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 Template" sheetId="1" state="visible" r:id="rId2"/>
    <sheet name="BAG LABELS" sheetId="2" state="visible" r:id="rId3"/>
  </sheets>
  <definedNames>
    <definedName function="false" hidden="false" localSheetId="1" name="_xlnm.Print_Area" vbProcedure="false">'BAG LABELS'!$A$2:$K$60</definedName>
    <definedName function="false" hidden="false" localSheetId="0" name="_xlnm.Print_Area" vbProcedure="false">'Label Template'!$A$26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4">
  <si>
    <t xml:space="preserve">DATA ENTRY</t>
  </si>
  <si>
    <t xml:space="preserve">Customer Name &amp; goat class</t>
  </si>
  <si>
    <t xml:space="preserve">JIM SMITH GROWER</t>
  </si>
  <si>
    <t xml:space="preserve">Customer Formula Code or Number (if any)</t>
  </si>
  <si>
    <t xml:space="preserve">JSMITHGOATJAN17</t>
  </si>
  <si>
    <t xml:space="preserve">Invoice number</t>
  </si>
  <si>
    <t xml:space="preserve">Invoice Date</t>
  </si>
  <si>
    <t xml:space="preserve">Batch size (pounds)</t>
  </si>
  <si>
    <t xml:space="preserve">Pounds of drug source added</t>
  </si>
  <si>
    <t xml:space="preserve">Drug Product Name</t>
  </si>
  <si>
    <t xml:space="preserve">BLUE BIRD 0.5% DECCOX</t>
  </si>
  <si>
    <r>
      <rPr>
        <sz val="9"/>
        <rFont val="Arial"/>
        <family val="2"/>
      </rPr>
      <t xml:space="preserve">Drug source concentration</t>
    </r>
    <r>
      <rPr>
        <b val="true"/>
        <sz val="9"/>
        <rFont val="Arial"/>
        <family val="2"/>
      </rPr>
      <t xml:space="preserve"> (mg/lb) (see note)</t>
    </r>
  </si>
  <si>
    <t xml:space="preserve">Manufactured by:(enter name+city+state+zip)</t>
  </si>
  <si>
    <t xml:space="preserve">BLUE BIRD FED MILL, ANY CITY,M ANY STATE 55555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o convert % to mg/lb - enter %</t>
    </r>
  </si>
  <si>
    <t xml:space="preserve">equals</t>
  </si>
  <si>
    <t xml:space="preserve">milligrams (mg) per lb.</t>
  </si>
  <si>
    <t xml:space="preserve">CHECK DRUG CONCENTRATION IN FORMULA WITH FDA APPROVED LEVEL</t>
  </si>
  <si>
    <t xml:space="preserve">Drug Concentration of formula  (g/ton) equals</t>
  </si>
  <si>
    <t xml:space="preserve">Approved Concentration (grams/ton)</t>
  </si>
  <si>
    <t xml:space="preserve">12.9 to 90.8</t>
  </si>
  <si>
    <t xml:space="preserve">If added 2nd Decoquinate drug source</t>
  </si>
  <si>
    <t xml:space="preserve">none</t>
  </si>
  <si>
    <r>
      <rPr>
        <sz val="9"/>
        <rFont val="Arial"/>
        <family val="2"/>
      </rPr>
      <t xml:space="preserve">2nd deccox source conc.</t>
    </r>
    <r>
      <rPr>
        <b val="true"/>
        <sz val="9"/>
        <rFont val="Arial"/>
        <family val="2"/>
      </rPr>
      <t xml:space="preserve">(mg/lb)</t>
    </r>
  </si>
  <si>
    <t xml:space="preserve">(enter 0 if none added)</t>
  </si>
  <si>
    <t xml:space="preserve">Pounds of 2nd deccox source added</t>
  </si>
  <si>
    <t xml:space="preserve">Label revision date:</t>
  </si>
  <si>
    <t xml:space="preserve">CUSTOMER-FORMULA MEDICATED LABEL ATTACHMENT</t>
  </si>
  <si>
    <t xml:space="preserve">FOR INVOICE</t>
  </si>
  <si>
    <t xml:space="preserve">DATED</t>
  </si>
  <si>
    <t xml:space="preserve">GOAT FEED</t>
  </si>
  <si>
    <t xml:space="preserve">MEDICATED</t>
  </si>
  <si>
    <r>
      <rPr>
        <sz val="9"/>
        <rFont val="Arial"/>
        <family val="2"/>
      </rPr>
      <t xml:space="preserve">TYPE C COMPLETE FEED CONTAINING DECCOX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2"/>
      </rPr>
      <t xml:space="preserve">(DECOQUINATE)</t>
    </r>
  </si>
  <si>
    <t xml:space="preserve">FORMULA #</t>
  </si>
  <si>
    <t xml:space="preserve">STATEMENT OF PURPOSE</t>
  </si>
  <si>
    <t xml:space="preserve">For the prevention of coccidiosis in young goats caused by Emeria christenseni and E. ninakohlyakimovae.</t>
  </si>
  <si>
    <t xml:space="preserve">ACTIVE DRUG INGREDIENT</t>
  </si>
  <si>
    <t xml:space="preserve">Decoquinate</t>
  </si>
  <si>
    <t xml:space="preserve">grams/ton</t>
  </si>
  <si>
    <t xml:space="preserve">milligrams/pound</t>
  </si>
  <si>
    <t xml:space="preserve">USE DIRECTIONS</t>
  </si>
  <si>
    <t xml:space="preserve">Feed at a rate of 22.7 mg decoquinate per 100 lb of body weight per day as </t>
  </si>
  <si>
    <t xml:space="preserve">indicated in the feeding chart below. Feed at least 28 days during periods of </t>
  </si>
  <si>
    <t xml:space="preserve">exposure to coccidiosis or when it is likely to be a hazard.</t>
  </si>
  <si>
    <t xml:space="preserve">Goat WT.</t>
  </si>
  <si>
    <t xml:space="preserve">decoquinate </t>
  </si>
  <si>
    <t xml:space="preserve">lbs. To feed </t>
  </si>
  <si>
    <t xml:space="preserve">(pounds)</t>
  </si>
  <si>
    <t xml:space="preserve">required (mg)</t>
  </si>
  <si>
    <t xml:space="preserve">per day</t>
  </si>
  <si>
    <t xml:space="preserve">PRECAUTIONARY STATEMENTS</t>
  </si>
  <si>
    <r>
      <rPr>
        <b val="true"/>
        <sz val="9"/>
        <rFont val="Arial"/>
        <family val="2"/>
      </rPr>
      <t xml:space="preserve">WARNING:</t>
    </r>
    <r>
      <rPr>
        <sz val="9"/>
        <rFont val="Arial"/>
        <family val="2"/>
      </rPr>
      <t xml:space="preserve"> Do not feed to goats producing milk for human consumption.</t>
    </r>
  </si>
  <si>
    <r>
      <rPr>
        <b val="true"/>
        <sz val="9"/>
        <rFont val="Arial"/>
        <family val="2"/>
      </rPr>
      <t xml:space="preserve">CAUTION</t>
    </r>
    <r>
      <rPr>
        <sz val="9"/>
        <rFont val="Arial"/>
        <family val="2"/>
      </rPr>
      <t xml:space="preserve">: Do not use in feeds containing bentonite.</t>
    </r>
  </si>
  <si>
    <t xml:space="preserve">MANUFACTURED BY:</t>
  </si>
  <si>
    <t xml:space="preserve">Net Weight on Bag and/or Invoice</t>
  </si>
  <si>
    <r>
      <rPr>
        <sz val="9"/>
        <rFont val="Arial"/>
        <family val="2"/>
      </rPr>
      <t xml:space="preserve">DECCOX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2"/>
      </rPr>
      <t xml:space="preserve"> is a trademark of Alpharma Inc.</t>
    </r>
  </si>
  <si>
    <t xml:space="preserve">label revision</t>
  </si>
  <si>
    <t xml:space="preserve">CHECK OF FORMULA INFORMATION ENTERED</t>
  </si>
  <si>
    <t xml:space="preserve">Customer</t>
  </si>
  <si>
    <t xml:space="preserve">Formula or Code </t>
  </si>
  <si>
    <t xml:space="preserve">Invoice #</t>
  </si>
  <si>
    <t xml:space="preserve">Drug product name</t>
  </si>
  <si>
    <t xml:space="preserve">Drug Concentration (mg/lb)</t>
  </si>
  <si>
    <t xml:space="preserve">LBS. of drug added</t>
  </si>
  <si>
    <t xml:space="preserve">If added 2nd deccox drug</t>
  </si>
  <si>
    <t xml:space="preserve">2nd Drug Concentration</t>
  </si>
  <si>
    <t xml:space="preserve">Pounds of 2nd deccox drug</t>
  </si>
  <si>
    <t xml:space="preserve">Check of drug conc. In formula with FDA approved level</t>
  </si>
  <si>
    <t xml:space="preserve">Decoquinate conc in formula (grams/ton)</t>
  </si>
  <si>
    <t xml:space="preserve">Approved Decoquinate level (grams/ton)</t>
  </si>
  <si>
    <t xml:space="preserve">(Avery Template 5960)</t>
  </si>
  <si>
    <t xml:space="preserve">MEDICATED (SEE LABEL)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"/>
    <numFmt numFmtId="167" formatCode="0.00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47520</xdr:rowOff>
    </xdr:from>
    <xdr:to>
      <xdr:col>0</xdr:col>
      <xdr:colOff>588960</xdr:colOff>
      <xdr:row>28</xdr:row>
      <xdr:rowOff>47160</xdr:rowOff>
    </xdr:to>
    <xdr:pic>
      <xdr:nvPicPr>
        <xdr:cNvPr id="0" name="Picture 1" descr="EyeLogo"/>
        <xdr:cNvPicPr/>
      </xdr:nvPicPr>
      <xdr:blipFill>
        <a:blip r:embed="rId1"/>
        <a:stretch/>
      </xdr:blipFill>
      <xdr:spPr>
        <a:xfrm>
          <a:off x="39960" y="4105080"/>
          <a:ext cx="549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5</xdr:row>
      <xdr:rowOff>66600</xdr:rowOff>
    </xdr:from>
    <xdr:to>
      <xdr:col>6</xdr:col>
      <xdr:colOff>599040</xdr:colOff>
      <xdr:row>28</xdr:row>
      <xdr:rowOff>56880</xdr:rowOff>
    </xdr:to>
    <xdr:pic>
      <xdr:nvPicPr>
        <xdr:cNvPr id="1" name="Picture 2" descr="EyeLogo"/>
        <xdr:cNvPicPr/>
      </xdr:nvPicPr>
      <xdr:blipFill>
        <a:blip r:embed="rId2"/>
        <a:stretch/>
      </xdr:blipFill>
      <xdr:spPr>
        <a:xfrm>
          <a:off x="3879000" y="4124160"/>
          <a:ext cx="54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</xdr:row>
      <xdr:rowOff>47520</xdr:rowOff>
    </xdr:from>
    <xdr:to>
      <xdr:col>8</xdr:col>
      <xdr:colOff>588960</xdr:colOff>
      <xdr:row>28</xdr:row>
      <xdr:rowOff>47160</xdr:rowOff>
    </xdr:to>
    <xdr:pic>
      <xdr:nvPicPr>
        <xdr:cNvPr id="2" name="Picture 5" descr="EyeLogo"/>
        <xdr:cNvPicPr/>
      </xdr:nvPicPr>
      <xdr:blipFill>
        <a:blip r:embed="rId3"/>
        <a:stretch/>
      </xdr:blipFill>
      <xdr:spPr>
        <a:xfrm>
          <a:off x="5020200" y="4105080"/>
          <a:ext cx="549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5</xdr:row>
      <xdr:rowOff>66600</xdr:rowOff>
    </xdr:from>
    <xdr:to>
      <xdr:col>14</xdr:col>
      <xdr:colOff>599040</xdr:colOff>
      <xdr:row>28</xdr:row>
      <xdr:rowOff>56880</xdr:rowOff>
    </xdr:to>
    <xdr:pic>
      <xdr:nvPicPr>
        <xdr:cNvPr id="3" name="Picture 6" descr="EyeLogo"/>
        <xdr:cNvPicPr/>
      </xdr:nvPicPr>
      <xdr:blipFill>
        <a:blip r:embed="rId4"/>
        <a:stretch/>
      </xdr:blipFill>
      <xdr:spPr>
        <a:xfrm>
          <a:off x="8859240" y="4124160"/>
          <a:ext cx="549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28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4"/>
      <c r="K2" s="4"/>
      <c r="L2" s="4"/>
      <c r="M2" s="4"/>
      <c r="N2" s="4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3" t="s">
        <v>4</v>
      </c>
      <c r="F3" s="3"/>
      <c r="G3" s="3"/>
      <c r="H3" s="3"/>
      <c r="I3" s="3"/>
      <c r="J3" s="5"/>
      <c r="K3" s="5"/>
      <c r="L3" s="5"/>
      <c r="M3" s="5"/>
      <c r="N3" s="5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3" t="n">
        <v>123456</v>
      </c>
      <c r="F4" s="3"/>
      <c r="G4" s="3"/>
      <c r="H4" s="3"/>
      <c r="I4" s="3"/>
      <c r="J4" s="5"/>
      <c r="K4" s="5"/>
      <c r="L4" s="5"/>
      <c r="M4" s="5"/>
      <c r="N4" s="5"/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6" t="n">
        <v>42736</v>
      </c>
      <c r="F5" s="6"/>
      <c r="G5" s="6"/>
      <c r="H5" s="6"/>
      <c r="I5" s="6"/>
      <c r="J5" s="5"/>
      <c r="K5" s="5"/>
      <c r="L5" s="5"/>
      <c r="M5" s="5"/>
      <c r="N5" s="5"/>
    </row>
    <row r="6" customFormat="false" ht="12.75" hidden="false" customHeight="false" outlineLevel="0" collapsed="false">
      <c r="A6" s="2" t="s">
        <v>7</v>
      </c>
      <c r="B6" s="2"/>
      <c r="C6" s="2"/>
      <c r="D6" s="2"/>
      <c r="E6" s="3" t="n">
        <v>2000</v>
      </c>
      <c r="F6" s="3"/>
      <c r="G6" s="3"/>
      <c r="H6" s="3"/>
      <c r="I6" s="3"/>
    </row>
    <row r="7" customFormat="false" ht="12.75" hidden="false" customHeight="false" outlineLevel="0" collapsed="false">
      <c r="A7" s="2" t="s">
        <v>8</v>
      </c>
      <c r="B7" s="2"/>
      <c r="C7" s="2"/>
      <c r="D7" s="2"/>
      <c r="E7" s="3" t="n">
        <v>10</v>
      </c>
      <c r="F7" s="3"/>
      <c r="G7" s="3"/>
      <c r="H7" s="3"/>
      <c r="I7" s="3"/>
    </row>
    <row r="8" customFormat="false" ht="12.75" hidden="false" customHeight="false" outlineLevel="0" collapsed="false">
      <c r="A8" s="2" t="s">
        <v>9</v>
      </c>
      <c r="B8" s="2"/>
      <c r="C8" s="2"/>
      <c r="D8" s="2"/>
      <c r="E8" s="3" t="s">
        <v>10</v>
      </c>
      <c r="F8" s="3"/>
      <c r="G8" s="3"/>
      <c r="H8" s="3"/>
      <c r="I8" s="3"/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3" t="n">
        <v>2272.7</v>
      </c>
      <c r="F9" s="3"/>
      <c r="G9" s="3"/>
      <c r="H9" s="3"/>
      <c r="I9" s="3"/>
      <c r="O9" s="7"/>
    </row>
    <row r="10" customFormat="false" ht="12.75" hidden="false" customHeight="false" outlineLevel="0" collapsed="false">
      <c r="A10" s="2" t="s">
        <v>12</v>
      </c>
      <c r="B10" s="2"/>
      <c r="C10" s="2"/>
      <c r="D10" s="2"/>
      <c r="E10" s="8" t="s">
        <v>13</v>
      </c>
      <c r="F10" s="8"/>
      <c r="G10" s="8"/>
      <c r="H10" s="8"/>
      <c r="I10" s="8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1" t="n">
        <v>0.5</v>
      </c>
    </row>
    <row r="13" customFormat="false" ht="12.75" hidden="false" customHeight="false" outlineLevel="0" collapsed="false">
      <c r="A13" s="12" t="s">
        <v>15</v>
      </c>
      <c r="B13" s="12"/>
      <c r="C13" s="13" t="n">
        <f aca="false">E12/0.00011/2</f>
        <v>2272.72727272727</v>
      </c>
      <c r="D13" s="0" t="s">
        <v>16</v>
      </c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B17" s="15" t="s">
        <v>18</v>
      </c>
      <c r="C17" s="15"/>
      <c r="D17" s="15"/>
      <c r="E17" s="15"/>
      <c r="F17" s="16" t="n">
        <f aca="false">E41</f>
        <v>22.727</v>
      </c>
      <c r="G17" s="16"/>
    </row>
    <row r="18" customFormat="false" ht="12.75" hidden="false" customHeight="false" outlineLevel="0" collapsed="false">
      <c r="B18" s="15" t="s">
        <v>19</v>
      </c>
      <c r="C18" s="15"/>
      <c r="D18" s="15"/>
      <c r="E18" s="15"/>
      <c r="F18" s="17" t="s">
        <v>20</v>
      </c>
      <c r="G18" s="17"/>
    </row>
    <row r="20" customFormat="false" ht="12.75" hidden="false" customHeight="false" outlineLevel="0" collapsed="false">
      <c r="A20" s="2" t="s">
        <v>21</v>
      </c>
      <c r="B20" s="2"/>
      <c r="C20" s="2"/>
      <c r="D20" s="2"/>
      <c r="E20" s="18" t="s">
        <v>22</v>
      </c>
      <c r="F20" s="18"/>
      <c r="G20" s="18"/>
      <c r="H20" s="18"/>
    </row>
    <row r="21" customFormat="false" ht="12.75" hidden="false" customHeight="false" outlineLevel="0" collapsed="false">
      <c r="A21" s="2" t="s">
        <v>23</v>
      </c>
      <c r="B21" s="2"/>
      <c r="C21" s="2"/>
      <c r="D21" s="2"/>
      <c r="E21" s="19" t="n">
        <v>0</v>
      </c>
      <c r="F21" s="2" t="s">
        <v>24</v>
      </c>
      <c r="G21" s="2"/>
      <c r="H21" s="2"/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0" t="n">
        <v>0</v>
      </c>
      <c r="F22" s="2" t="s">
        <v>24</v>
      </c>
      <c r="G22" s="2"/>
      <c r="H22" s="2"/>
    </row>
    <row r="23" customFormat="false" ht="12.75" hidden="false" customHeight="false" outlineLevel="0" collapsed="false">
      <c r="A23" s="21" t="s">
        <v>26</v>
      </c>
      <c r="B23" s="21"/>
      <c r="C23" s="22" t="n">
        <v>4270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I26" s="23" t="s">
        <v>27</v>
      </c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24"/>
      <c r="B27" s="25" t="s">
        <v>28</v>
      </c>
      <c r="C27" s="25"/>
      <c r="D27" s="26" t="n">
        <f aca="false">E4</f>
        <v>123456</v>
      </c>
      <c r="E27" s="26" t="s">
        <v>29</v>
      </c>
      <c r="F27" s="27" t="n">
        <f aca="false">E5</f>
        <v>42736</v>
      </c>
      <c r="G27" s="28"/>
      <c r="I27" s="24"/>
      <c r="J27" s="25" t="s">
        <v>28</v>
      </c>
      <c r="K27" s="25"/>
      <c r="L27" s="26" t="n">
        <f aca="false">E4</f>
        <v>123456</v>
      </c>
      <c r="M27" s="26" t="s">
        <v>29</v>
      </c>
      <c r="N27" s="29" t="n">
        <f aca="false">E5</f>
        <v>42736</v>
      </c>
      <c r="O27" s="28"/>
    </row>
    <row r="28" customFormat="false" ht="12.75" hidden="false" customHeight="false" outlineLevel="0" collapsed="false">
      <c r="A28" s="24"/>
      <c r="B28" s="30"/>
      <c r="C28" s="26"/>
      <c r="D28" s="30"/>
      <c r="E28" s="31"/>
      <c r="F28" s="31"/>
      <c r="G28" s="28"/>
      <c r="I28" s="24"/>
      <c r="J28" s="30"/>
      <c r="K28" s="26"/>
      <c r="L28" s="30"/>
      <c r="M28" s="31"/>
      <c r="N28" s="31"/>
      <c r="O28" s="28"/>
    </row>
    <row r="29" customFormat="false" ht="12.75" hidden="false" customHeight="false" outlineLevel="0" collapsed="false">
      <c r="A29" s="32"/>
      <c r="B29" s="33" t="str">
        <f aca="false">E2</f>
        <v>JIM SMITH GROWER</v>
      </c>
      <c r="C29" s="33"/>
      <c r="D29" s="33"/>
      <c r="E29" s="34" t="s">
        <v>30</v>
      </c>
      <c r="F29" s="34"/>
      <c r="G29" s="35"/>
      <c r="I29" s="32"/>
      <c r="J29" s="33" t="str">
        <f aca="false">E2</f>
        <v>JIM SMITH GROWER</v>
      </c>
      <c r="K29" s="33"/>
      <c r="L29" s="33"/>
      <c r="M29" s="34" t="s">
        <v>30</v>
      </c>
      <c r="N29" s="34"/>
      <c r="O29" s="35"/>
    </row>
    <row r="30" customFormat="false" ht="12.75" hidden="false" customHeight="false" outlineLevel="0" collapsed="false">
      <c r="A30" s="36" t="s">
        <v>31</v>
      </c>
      <c r="B30" s="36"/>
      <c r="C30" s="36"/>
      <c r="D30" s="36"/>
      <c r="E30" s="36"/>
      <c r="F30" s="36"/>
      <c r="G30" s="36"/>
      <c r="I30" s="36" t="s">
        <v>31</v>
      </c>
      <c r="J30" s="36"/>
      <c r="K30" s="36"/>
      <c r="L30" s="36"/>
      <c r="M30" s="36"/>
      <c r="N30" s="36"/>
      <c r="O30" s="36"/>
    </row>
    <row r="31" customFormat="false" ht="13.5" hidden="false" customHeight="false" outlineLevel="0" collapsed="false">
      <c r="A31" s="37" t="s">
        <v>32</v>
      </c>
      <c r="B31" s="37"/>
      <c r="C31" s="37"/>
      <c r="D31" s="37"/>
      <c r="E31" s="37"/>
      <c r="F31" s="37"/>
      <c r="G31" s="37"/>
      <c r="I31" s="37" t="s">
        <v>32</v>
      </c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4"/>
      <c r="B32" s="26"/>
      <c r="C32" s="26"/>
      <c r="D32" s="26"/>
      <c r="E32" s="26"/>
      <c r="F32" s="26"/>
      <c r="G32" s="38"/>
      <c r="I32" s="24"/>
      <c r="J32" s="26"/>
      <c r="K32" s="26"/>
      <c r="L32" s="26"/>
      <c r="M32" s="26"/>
      <c r="N32" s="26"/>
      <c r="O32" s="38"/>
    </row>
    <row r="33" customFormat="false" ht="12.75" hidden="false" customHeight="false" outlineLevel="0" collapsed="false">
      <c r="A33" s="39" t="s">
        <v>33</v>
      </c>
      <c r="B33" s="39"/>
      <c r="C33" s="40" t="str">
        <f aca="false">E3</f>
        <v>JSMITHGOATJAN17</v>
      </c>
      <c r="D33" s="41"/>
      <c r="E33" s="31"/>
      <c r="F33" s="31"/>
      <c r="G33" s="28"/>
      <c r="I33" s="39" t="s">
        <v>33</v>
      </c>
      <c r="J33" s="39"/>
      <c r="K33" s="40" t="str">
        <f aca="false">E3</f>
        <v>JSMITHGOATJAN17</v>
      </c>
      <c r="L33" s="41"/>
      <c r="M33" s="31"/>
      <c r="N33" s="31"/>
      <c r="O33" s="28"/>
    </row>
    <row r="34" customFormat="false" ht="12.75" hidden="false" customHeight="false" outlineLevel="0" collapsed="false">
      <c r="A34" s="39"/>
      <c r="B34" s="30"/>
      <c r="C34" s="40"/>
      <c r="D34" s="40"/>
      <c r="E34" s="31"/>
      <c r="F34" s="31"/>
      <c r="G34" s="28"/>
      <c r="I34" s="39"/>
      <c r="J34" s="30"/>
      <c r="K34" s="40"/>
      <c r="L34" s="40"/>
      <c r="M34" s="31"/>
      <c r="N34" s="31"/>
      <c r="O34" s="28"/>
    </row>
    <row r="35" customFormat="false" ht="12.75" hidden="false" customHeight="false" outlineLevel="0" collapsed="false">
      <c r="A35" s="42" t="s">
        <v>34</v>
      </c>
      <c r="B35" s="42"/>
      <c r="C35" s="42"/>
      <c r="D35" s="42"/>
      <c r="E35" s="42"/>
      <c r="F35" s="42"/>
      <c r="G35" s="42"/>
      <c r="I35" s="42" t="s">
        <v>34</v>
      </c>
      <c r="J35" s="42"/>
      <c r="K35" s="42"/>
      <c r="L35" s="42"/>
      <c r="M35" s="42"/>
      <c r="N35" s="42"/>
      <c r="O35" s="42"/>
    </row>
    <row r="36" customFormat="false" ht="12.75" hidden="false" customHeight="true" outlineLevel="0" collapsed="false">
      <c r="A36" s="43" t="s">
        <v>35</v>
      </c>
      <c r="B36" s="43"/>
      <c r="C36" s="43"/>
      <c r="D36" s="43"/>
      <c r="E36" s="43"/>
      <c r="F36" s="43"/>
      <c r="G36" s="43"/>
      <c r="I36" s="43" t="s">
        <v>35</v>
      </c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6"/>
      <c r="I38" s="44"/>
      <c r="J38" s="45"/>
      <c r="K38" s="45"/>
      <c r="L38" s="45"/>
      <c r="M38" s="45"/>
      <c r="N38" s="45"/>
      <c r="O38" s="46"/>
    </row>
    <row r="39" customFormat="false" ht="12.75" hidden="false" customHeight="false" outlineLevel="0" collapsed="false">
      <c r="A39" s="47"/>
      <c r="B39" s="48"/>
      <c r="C39" s="48"/>
      <c r="D39" s="48"/>
      <c r="E39" s="31"/>
      <c r="F39" s="31"/>
      <c r="G39" s="28"/>
      <c r="I39" s="47"/>
      <c r="J39" s="48"/>
      <c r="K39" s="48"/>
      <c r="L39" s="48"/>
      <c r="M39" s="31"/>
      <c r="N39" s="31"/>
      <c r="O39" s="28"/>
    </row>
    <row r="40" customFormat="false" ht="12.75" hidden="false" customHeight="false" outlineLevel="0" collapsed="false">
      <c r="A40" s="42" t="s">
        <v>36</v>
      </c>
      <c r="B40" s="42"/>
      <c r="C40" s="42"/>
      <c r="D40" s="42"/>
      <c r="E40" s="42"/>
      <c r="F40" s="42"/>
      <c r="G40" s="42"/>
      <c r="I40" s="42" t="s">
        <v>36</v>
      </c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49" t="s">
        <v>37</v>
      </c>
      <c r="B41" s="49"/>
      <c r="C41" s="31"/>
      <c r="D41" s="31"/>
      <c r="E41" s="50" t="n">
        <f aca="false">E42*2</f>
        <v>22.727</v>
      </c>
      <c r="F41" s="31" t="s">
        <v>38</v>
      </c>
      <c r="G41" s="28"/>
      <c r="I41" s="49" t="s">
        <v>37</v>
      </c>
      <c r="J41" s="49"/>
      <c r="K41" s="31"/>
      <c r="L41" s="31"/>
      <c r="M41" s="50" t="n">
        <f aca="false">M42*2</f>
        <v>22.727</v>
      </c>
      <c r="N41" s="31" t="s">
        <v>38</v>
      </c>
      <c r="O41" s="28"/>
    </row>
    <row r="42" customFormat="false" ht="12.75" hidden="false" customHeight="false" outlineLevel="0" collapsed="false">
      <c r="A42" s="47"/>
      <c r="B42" s="31"/>
      <c r="C42" s="31"/>
      <c r="D42" s="31"/>
      <c r="E42" s="50" t="n">
        <f aca="false">E9*E7/E6+E21*E22/E6</f>
        <v>11.3635</v>
      </c>
      <c r="F42" s="31" t="s">
        <v>39</v>
      </c>
      <c r="G42" s="28"/>
      <c r="I42" s="47"/>
      <c r="J42" s="31"/>
      <c r="K42" s="31"/>
      <c r="L42" s="31"/>
      <c r="M42" s="50" t="n">
        <f aca="false">E9*E7/E6+E21*E22/E6</f>
        <v>11.3635</v>
      </c>
      <c r="N42" s="31" t="s">
        <v>39</v>
      </c>
      <c r="O42" s="28"/>
    </row>
    <row r="43" customFormat="false" ht="12.75" hidden="false" customHeight="false" outlineLevel="0" collapsed="false">
      <c r="A43" s="47"/>
      <c r="B43" s="31"/>
      <c r="C43" s="31"/>
      <c r="D43" s="31"/>
      <c r="E43" s="50"/>
      <c r="F43" s="31"/>
      <c r="G43" s="28"/>
      <c r="I43" s="47"/>
      <c r="J43" s="31"/>
      <c r="K43" s="31"/>
      <c r="L43" s="31"/>
      <c r="M43" s="50"/>
      <c r="N43" s="31"/>
      <c r="O43" s="28"/>
    </row>
    <row r="44" customFormat="false" ht="12.75" hidden="false" customHeight="false" outlineLevel="0" collapsed="false">
      <c r="A44" s="39"/>
      <c r="B44" s="51"/>
      <c r="C44" s="31"/>
      <c r="D44" s="31"/>
      <c r="E44" s="31"/>
      <c r="F44" s="31"/>
      <c r="G44" s="28"/>
      <c r="I44" s="39"/>
      <c r="J44" s="51"/>
      <c r="K44" s="31"/>
      <c r="L44" s="31"/>
      <c r="M44" s="31"/>
      <c r="N44" s="31"/>
      <c r="O44" s="28"/>
    </row>
    <row r="45" customFormat="false" ht="12.75" hidden="false" customHeight="false" outlineLevel="0" collapsed="false">
      <c r="A45" s="42" t="s">
        <v>40</v>
      </c>
      <c r="B45" s="42"/>
      <c r="C45" s="42"/>
      <c r="D45" s="42"/>
      <c r="E45" s="42"/>
      <c r="F45" s="42"/>
      <c r="G45" s="42"/>
      <c r="I45" s="42" t="s">
        <v>40</v>
      </c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32"/>
      <c r="B46" s="48"/>
      <c r="C46" s="48"/>
      <c r="D46" s="48"/>
      <c r="E46" s="48"/>
      <c r="F46" s="48"/>
      <c r="G46" s="52"/>
      <c r="I46" s="32"/>
      <c r="J46" s="48"/>
      <c r="K46" s="48"/>
      <c r="L46" s="48"/>
      <c r="M46" s="48"/>
      <c r="N46" s="48"/>
      <c r="O46" s="52"/>
    </row>
    <row r="47" customFormat="false" ht="12.75" hidden="false" customHeight="false" outlineLevel="0" collapsed="false">
      <c r="A47" s="47" t="s">
        <v>41</v>
      </c>
      <c r="B47" s="31"/>
      <c r="C47" s="31"/>
      <c r="D47" s="31"/>
      <c r="E47" s="31"/>
      <c r="F47" s="31"/>
      <c r="G47" s="28"/>
      <c r="I47" s="47" t="s">
        <v>41</v>
      </c>
      <c r="J47" s="31"/>
      <c r="K47" s="31"/>
      <c r="L47" s="31"/>
      <c r="M47" s="31"/>
      <c r="N47" s="31"/>
      <c r="O47" s="28"/>
    </row>
    <row r="48" customFormat="false" ht="12.75" hidden="false" customHeight="false" outlineLevel="0" collapsed="false">
      <c r="A48" s="47" t="s">
        <v>42</v>
      </c>
      <c r="B48" s="31"/>
      <c r="C48" s="31"/>
      <c r="D48" s="31"/>
      <c r="E48" s="31"/>
      <c r="F48" s="31"/>
      <c r="G48" s="28"/>
      <c r="I48" s="47" t="s">
        <v>42</v>
      </c>
      <c r="J48" s="31"/>
      <c r="K48" s="31"/>
      <c r="L48" s="31"/>
      <c r="M48" s="31"/>
      <c r="N48" s="31"/>
      <c r="O48" s="28"/>
    </row>
    <row r="49" customFormat="false" ht="12.75" hidden="false" customHeight="false" outlineLevel="0" collapsed="false">
      <c r="A49" s="47" t="s">
        <v>43</v>
      </c>
      <c r="B49" s="31"/>
      <c r="C49" s="31"/>
      <c r="D49" s="31"/>
      <c r="E49" s="31"/>
      <c r="F49" s="31"/>
      <c r="G49" s="28"/>
      <c r="I49" s="47" t="s">
        <v>43</v>
      </c>
      <c r="J49" s="31"/>
      <c r="K49" s="31"/>
      <c r="L49" s="31"/>
      <c r="M49" s="31"/>
      <c r="N49" s="31"/>
      <c r="O49" s="28"/>
    </row>
    <row r="50" customFormat="false" ht="12.75" hidden="false" customHeight="false" outlineLevel="0" collapsed="false">
      <c r="A50" s="47"/>
      <c r="B50" s="31"/>
      <c r="C50" s="31"/>
      <c r="D50" s="31"/>
      <c r="E50" s="31"/>
      <c r="F50" s="31"/>
      <c r="G50" s="28"/>
      <c r="I50" s="47"/>
      <c r="J50" s="31"/>
      <c r="K50" s="31"/>
      <c r="L50" s="31"/>
      <c r="M50" s="31"/>
      <c r="N50" s="31"/>
      <c r="O50" s="28"/>
    </row>
    <row r="51" customFormat="false" ht="12.75" hidden="false" customHeight="false" outlineLevel="0" collapsed="false">
      <c r="A51" s="53"/>
      <c r="B51" s="41"/>
      <c r="C51" s="54" t="s">
        <v>44</v>
      </c>
      <c r="D51" s="55" t="s">
        <v>45</v>
      </c>
      <c r="E51" s="54" t="s">
        <v>46</v>
      </c>
      <c r="F51" s="56"/>
      <c r="G51" s="28"/>
      <c r="I51" s="53"/>
      <c r="J51" s="41"/>
      <c r="K51" s="54" t="s">
        <v>44</v>
      </c>
      <c r="L51" s="55" t="s">
        <v>45</v>
      </c>
      <c r="M51" s="54" t="s">
        <v>46</v>
      </c>
      <c r="N51" s="56"/>
      <c r="O51" s="28"/>
    </row>
    <row r="52" customFormat="false" ht="12.75" hidden="false" customHeight="false" outlineLevel="0" collapsed="false">
      <c r="A52" s="53"/>
      <c r="B52" s="41"/>
      <c r="C52" s="57" t="s">
        <v>47</v>
      </c>
      <c r="D52" s="58" t="s">
        <v>48</v>
      </c>
      <c r="E52" s="57" t="s">
        <v>49</v>
      </c>
      <c r="F52" s="56"/>
      <c r="G52" s="28"/>
      <c r="I52" s="53"/>
      <c r="J52" s="41"/>
      <c r="K52" s="57" t="s">
        <v>47</v>
      </c>
      <c r="L52" s="58" t="s">
        <v>48</v>
      </c>
      <c r="M52" s="57" t="s">
        <v>49</v>
      </c>
      <c r="N52" s="56"/>
      <c r="O52" s="28"/>
    </row>
    <row r="53" customFormat="false" ht="12.75" hidden="false" customHeight="false" outlineLevel="0" collapsed="false">
      <c r="A53" s="53"/>
      <c r="B53" s="41"/>
      <c r="C53" s="59" t="n">
        <v>25</v>
      </c>
      <c r="D53" s="59" t="n">
        <v>5.675</v>
      </c>
      <c r="E53" s="60" t="n">
        <f aca="false">D53/E42</f>
        <v>0.499405992871914</v>
      </c>
      <c r="F53" s="26"/>
      <c r="G53" s="28"/>
      <c r="I53" s="53"/>
      <c r="J53" s="41"/>
      <c r="K53" s="59" t="n">
        <v>25</v>
      </c>
      <c r="L53" s="59" t="n">
        <v>5.675</v>
      </c>
      <c r="M53" s="60" t="n">
        <f aca="false">L53/M42</f>
        <v>0.499405992871914</v>
      </c>
      <c r="N53" s="26"/>
      <c r="O53" s="28"/>
    </row>
    <row r="54" customFormat="false" ht="12.75" hidden="false" customHeight="false" outlineLevel="0" collapsed="false">
      <c r="A54" s="53"/>
      <c r="B54" s="41"/>
      <c r="C54" s="61" t="n">
        <v>50</v>
      </c>
      <c r="D54" s="61" t="n">
        <v>11.35</v>
      </c>
      <c r="E54" s="62" t="n">
        <f aca="false">D54/E42</f>
        <v>0.998811985743829</v>
      </c>
      <c r="F54" s="26"/>
      <c r="G54" s="28"/>
      <c r="I54" s="53"/>
      <c r="J54" s="41"/>
      <c r="K54" s="61" t="n">
        <v>50</v>
      </c>
      <c r="L54" s="61" t="n">
        <v>11.35</v>
      </c>
      <c r="M54" s="62" t="n">
        <f aca="false">L54/M42</f>
        <v>0.998811985743829</v>
      </c>
      <c r="N54" s="26"/>
      <c r="O54" s="28"/>
    </row>
    <row r="55" customFormat="false" ht="12.75" hidden="false" customHeight="false" outlineLevel="0" collapsed="false">
      <c r="A55" s="53"/>
      <c r="B55" s="41"/>
      <c r="C55" s="61" t="n">
        <v>75</v>
      </c>
      <c r="D55" s="61" t="n">
        <v>17.025</v>
      </c>
      <c r="E55" s="62" t="n">
        <f aca="false">D55/E42</f>
        <v>1.49821797861574</v>
      </c>
      <c r="F55" s="26"/>
      <c r="G55" s="28"/>
      <c r="I55" s="53"/>
      <c r="J55" s="41"/>
      <c r="K55" s="61" t="n">
        <v>75</v>
      </c>
      <c r="L55" s="61" t="n">
        <v>17.025</v>
      </c>
      <c r="M55" s="62" t="n">
        <f aca="false">L55/M42</f>
        <v>1.49821797861574</v>
      </c>
      <c r="N55" s="26"/>
      <c r="O55" s="28"/>
    </row>
    <row r="56" customFormat="false" ht="12.75" hidden="false" customHeight="false" outlineLevel="0" collapsed="false">
      <c r="A56" s="53"/>
      <c r="B56" s="41"/>
      <c r="C56" s="61" t="n">
        <v>100</v>
      </c>
      <c r="D56" s="61" t="n">
        <v>22.7</v>
      </c>
      <c r="E56" s="62" t="n">
        <f aca="false">D56/E42</f>
        <v>1.99762397148766</v>
      </c>
      <c r="F56" s="26"/>
      <c r="G56" s="28"/>
      <c r="I56" s="53"/>
      <c r="J56" s="41"/>
      <c r="K56" s="63" t="n">
        <v>100</v>
      </c>
      <c r="L56" s="61" t="n">
        <v>22.7</v>
      </c>
      <c r="M56" s="62" t="n">
        <f aca="false">L56/M42</f>
        <v>1.99762397148766</v>
      </c>
      <c r="N56" s="26"/>
      <c r="O56" s="28"/>
    </row>
    <row r="57" customFormat="false" ht="12.75" hidden="false" customHeight="false" outlineLevel="0" collapsed="false">
      <c r="A57" s="53"/>
      <c r="B57" s="41"/>
      <c r="C57" s="61" t="n">
        <v>125</v>
      </c>
      <c r="D57" s="61" t="n">
        <v>28.375</v>
      </c>
      <c r="E57" s="62" t="n">
        <f aca="false">D57/E42</f>
        <v>2.49702996435957</v>
      </c>
      <c r="F57" s="26"/>
      <c r="G57" s="28"/>
      <c r="I57" s="53"/>
      <c r="J57" s="41"/>
      <c r="K57" s="61" t="n">
        <v>125</v>
      </c>
      <c r="L57" s="64" t="n">
        <v>28.375</v>
      </c>
      <c r="M57" s="62" t="n">
        <f aca="false">L57/M42</f>
        <v>2.49702996435957</v>
      </c>
      <c r="N57" s="26"/>
      <c r="O57" s="28"/>
    </row>
    <row r="58" customFormat="false" ht="12.75" hidden="false" customHeight="false" outlineLevel="0" collapsed="false">
      <c r="A58" s="24"/>
      <c r="B58" s="26"/>
      <c r="C58" s="65"/>
      <c r="D58" s="30"/>
      <c r="E58" s="26"/>
      <c r="F58" s="26"/>
      <c r="G58" s="66"/>
      <c r="I58" s="24"/>
      <c r="J58" s="26"/>
      <c r="K58" s="65"/>
      <c r="L58" s="30"/>
      <c r="M58" s="26"/>
      <c r="N58" s="26"/>
      <c r="O58" s="66"/>
    </row>
    <row r="59" customFormat="false" ht="12.75" hidden="false" customHeight="false" outlineLevel="0" collapsed="false">
      <c r="A59" s="42" t="s">
        <v>50</v>
      </c>
      <c r="B59" s="42"/>
      <c r="C59" s="42"/>
      <c r="D59" s="42"/>
      <c r="E59" s="42"/>
      <c r="F59" s="42"/>
      <c r="G59" s="42"/>
      <c r="I59" s="42" t="s">
        <v>50</v>
      </c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67" t="s">
        <v>51</v>
      </c>
      <c r="B60" s="67"/>
      <c r="C60" s="67"/>
      <c r="D60" s="67"/>
      <c r="E60" s="67"/>
      <c r="F60" s="67"/>
      <c r="G60" s="67"/>
      <c r="I60" s="67" t="s">
        <v>51</v>
      </c>
      <c r="J60" s="67"/>
      <c r="K60" s="67"/>
      <c r="L60" s="67"/>
      <c r="M60" s="67"/>
      <c r="N60" s="67"/>
      <c r="O60" s="67"/>
    </row>
    <row r="61" customFormat="false" ht="12.75" hidden="false" customHeight="false" outlineLevel="0" collapsed="false">
      <c r="A61" s="68"/>
      <c r="B61" s="31"/>
      <c r="C61" s="31"/>
      <c r="D61" s="31"/>
      <c r="E61" s="31"/>
      <c r="F61" s="31"/>
      <c r="G61" s="28"/>
      <c r="I61" s="68"/>
      <c r="J61" s="31"/>
      <c r="K61" s="31"/>
      <c r="L61" s="31"/>
      <c r="M61" s="31"/>
      <c r="N61" s="31"/>
      <c r="O61" s="28"/>
    </row>
    <row r="62" customFormat="false" ht="12.75" hidden="false" customHeight="false" outlineLevel="0" collapsed="false">
      <c r="A62" s="69" t="s">
        <v>52</v>
      </c>
      <c r="B62" s="69"/>
      <c r="C62" s="69"/>
      <c r="D62" s="69"/>
      <c r="E62" s="69"/>
      <c r="F62" s="69"/>
      <c r="G62" s="69"/>
      <c r="I62" s="69" t="s">
        <v>52</v>
      </c>
      <c r="J62" s="69"/>
      <c r="K62" s="69"/>
      <c r="L62" s="69"/>
      <c r="M62" s="69"/>
      <c r="N62" s="69"/>
      <c r="O62" s="69"/>
    </row>
    <row r="63" customFormat="false" ht="12.75" hidden="false" customHeight="false" outlineLevel="0" collapsed="false">
      <c r="A63" s="70"/>
      <c r="B63" s="71"/>
      <c r="C63" s="71"/>
      <c r="D63" s="71"/>
      <c r="E63" s="71"/>
      <c r="F63" s="71"/>
      <c r="G63" s="72"/>
      <c r="I63" s="70"/>
      <c r="J63" s="71"/>
      <c r="K63" s="71"/>
      <c r="L63" s="71"/>
      <c r="M63" s="71"/>
      <c r="N63" s="71"/>
      <c r="O63" s="72"/>
    </row>
    <row r="64" customFormat="false" ht="12.75" hidden="false" customHeight="false" outlineLevel="0" collapsed="false">
      <c r="A64" s="37" t="s">
        <v>53</v>
      </c>
      <c r="B64" s="37"/>
      <c r="C64" s="37"/>
      <c r="D64" s="37"/>
      <c r="E64" s="37"/>
      <c r="F64" s="37"/>
      <c r="G64" s="37"/>
      <c r="I64" s="37" t="s">
        <v>53</v>
      </c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37" t="str">
        <f aca="false">E10</f>
        <v>BLUE BIRD FED MILL, ANY CITY,M ANY STATE 55555</v>
      </c>
      <c r="B65" s="37"/>
      <c r="C65" s="37"/>
      <c r="D65" s="37"/>
      <c r="E65" s="37"/>
      <c r="F65" s="37"/>
      <c r="G65" s="37"/>
      <c r="I65" s="37" t="str">
        <f aca="false">E10</f>
        <v>BLUE BIRD FED MILL, ANY CITY,M ANY STATE 55555</v>
      </c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47"/>
      <c r="B66" s="31"/>
      <c r="C66" s="31"/>
      <c r="D66" s="31"/>
      <c r="E66" s="31"/>
      <c r="F66" s="31"/>
      <c r="G66" s="28"/>
      <c r="I66" s="47"/>
      <c r="J66" s="31"/>
      <c r="K66" s="31"/>
      <c r="L66" s="31"/>
      <c r="M66" s="31"/>
      <c r="N66" s="31"/>
      <c r="O66" s="28"/>
    </row>
    <row r="67" customFormat="false" ht="12.75" hidden="false" customHeight="false" outlineLevel="0" collapsed="false">
      <c r="A67" s="37" t="s">
        <v>54</v>
      </c>
      <c r="B67" s="37"/>
      <c r="C67" s="37"/>
      <c r="D67" s="37"/>
      <c r="E67" s="37"/>
      <c r="F67" s="37"/>
      <c r="G67" s="37"/>
      <c r="I67" s="37" t="s">
        <v>54</v>
      </c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4"/>
      <c r="B68" s="26"/>
      <c r="C68" s="26"/>
      <c r="D68" s="26"/>
      <c r="E68" s="26"/>
      <c r="F68" s="26"/>
      <c r="G68" s="38"/>
      <c r="I68" s="24"/>
      <c r="J68" s="26"/>
      <c r="K68" s="26"/>
      <c r="L68" s="26"/>
      <c r="M68" s="26"/>
      <c r="N68" s="26"/>
      <c r="O68" s="38"/>
    </row>
    <row r="69" customFormat="false" ht="14.25" hidden="false" customHeight="false" outlineLevel="0" collapsed="false">
      <c r="A69" s="73" t="s">
        <v>55</v>
      </c>
      <c r="B69" s="74"/>
      <c r="C69" s="74"/>
      <c r="D69" s="74"/>
      <c r="E69" s="74"/>
      <c r="F69" s="75" t="s">
        <v>56</v>
      </c>
      <c r="G69" s="76" t="n">
        <f aca="false">C23</f>
        <v>42705</v>
      </c>
      <c r="I69" s="73" t="s">
        <v>55</v>
      </c>
      <c r="J69" s="74"/>
      <c r="K69" s="74"/>
      <c r="L69" s="74"/>
      <c r="M69" s="74"/>
      <c r="N69" s="75" t="s">
        <v>56</v>
      </c>
      <c r="O69" s="76" t="n">
        <f aca="false">C23</f>
        <v>42705</v>
      </c>
    </row>
    <row r="72" customFormat="false" ht="12.75" hidden="false" customHeight="false" outlineLevel="0" collapsed="false">
      <c r="A72" s="48" t="s">
        <v>57</v>
      </c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2" t="s">
        <v>58</v>
      </c>
      <c r="B73" s="2"/>
      <c r="C73" s="2"/>
      <c r="D73" s="2" t="str">
        <f aca="false">E2</f>
        <v>JIM SMITH GROWER</v>
      </c>
      <c r="E73" s="2"/>
      <c r="F73" s="2"/>
    </row>
    <row r="74" customFormat="false" ht="12.75" hidden="false" customHeight="false" outlineLevel="0" collapsed="false">
      <c r="A74" s="2" t="s">
        <v>59</v>
      </c>
      <c r="B74" s="2"/>
      <c r="C74" s="2"/>
      <c r="D74" s="2" t="str">
        <f aca="false">E3</f>
        <v>JSMITHGOATJAN17</v>
      </c>
      <c r="E74" s="2"/>
      <c r="F74" s="2"/>
    </row>
    <row r="75" customFormat="false" ht="12.75" hidden="false" customHeight="false" outlineLevel="0" collapsed="false">
      <c r="A75" s="2" t="s">
        <v>60</v>
      </c>
      <c r="B75" s="2"/>
      <c r="C75" s="2"/>
      <c r="D75" s="2" t="n">
        <f aca="false">E4</f>
        <v>123456</v>
      </c>
      <c r="E75" s="2"/>
      <c r="F75" s="2"/>
    </row>
    <row r="76" customFormat="false" ht="12.75" hidden="false" customHeight="false" outlineLevel="0" collapsed="false">
      <c r="A76" s="2" t="s">
        <v>61</v>
      </c>
      <c r="B76" s="2"/>
      <c r="C76" s="2"/>
      <c r="D76" s="2" t="str">
        <f aca="false">E8</f>
        <v>BLUE BIRD 0.5% DECCOX</v>
      </c>
      <c r="E76" s="2"/>
      <c r="F76" s="2"/>
    </row>
    <row r="77" customFormat="false" ht="12.75" hidden="false" customHeight="false" outlineLevel="0" collapsed="false">
      <c r="A77" s="2" t="s">
        <v>62</v>
      </c>
      <c r="B77" s="2"/>
      <c r="C77" s="2"/>
      <c r="D77" s="2" t="n">
        <f aca="false">E9</f>
        <v>2272.7</v>
      </c>
      <c r="E77" s="2"/>
      <c r="F77" s="2"/>
    </row>
    <row r="78" customFormat="false" ht="12.75" hidden="false" customHeight="false" outlineLevel="0" collapsed="false">
      <c r="A78" s="2" t="s">
        <v>7</v>
      </c>
      <c r="B78" s="2"/>
      <c r="C78" s="2"/>
      <c r="D78" s="2" t="n">
        <f aca="false">E6</f>
        <v>2000</v>
      </c>
      <c r="E78" s="2"/>
      <c r="F78" s="2"/>
    </row>
    <row r="79" customFormat="false" ht="12.75" hidden="false" customHeight="false" outlineLevel="0" collapsed="false">
      <c r="A79" s="2" t="s">
        <v>63</v>
      </c>
      <c r="B79" s="2"/>
      <c r="C79" s="2"/>
      <c r="D79" s="2" t="n">
        <f aca="false">E7</f>
        <v>10</v>
      </c>
      <c r="E79" s="2"/>
      <c r="F79" s="2"/>
    </row>
    <row r="80" customFormat="false" ht="12.75" hidden="false" customHeight="false" outlineLevel="0" collapsed="false">
      <c r="A80" s="2" t="s">
        <v>64</v>
      </c>
      <c r="B80" s="2"/>
      <c r="C80" s="2"/>
      <c r="D80" s="77" t="str">
        <f aca="false">E20</f>
        <v>none</v>
      </c>
      <c r="E80" s="77"/>
      <c r="F80" s="77"/>
    </row>
    <row r="81" customFormat="false" ht="12.75" hidden="false" customHeight="false" outlineLevel="0" collapsed="false">
      <c r="A81" s="2" t="s">
        <v>65</v>
      </c>
      <c r="B81" s="2"/>
      <c r="C81" s="2"/>
      <c r="D81" s="2" t="n">
        <f aca="false">E21</f>
        <v>0</v>
      </c>
      <c r="E81" s="2"/>
      <c r="F81" s="2"/>
    </row>
    <row r="82" customFormat="false" ht="12.75" hidden="false" customHeight="false" outlineLevel="0" collapsed="false">
      <c r="A82" s="2" t="s">
        <v>66</v>
      </c>
      <c r="B82" s="2"/>
      <c r="C82" s="2"/>
      <c r="D82" s="2" t="n">
        <f aca="false">E22</f>
        <v>0</v>
      </c>
      <c r="E82" s="2"/>
      <c r="F82" s="2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78" t="s">
        <v>67</v>
      </c>
      <c r="B85" s="78"/>
      <c r="C85" s="78"/>
      <c r="D85" s="78"/>
      <c r="E85" s="78"/>
      <c r="F85" s="78"/>
    </row>
    <row r="86" customFormat="false" ht="12.75" hidden="false" customHeight="false" outlineLevel="0" collapsed="false">
      <c r="A86" s="61" t="s">
        <v>68</v>
      </c>
      <c r="B86" s="61"/>
      <c r="C86" s="61"/>
      <c r="D86" s="61"/>
      <c r="E86" s="79" t="n">
        <f aca="false">F17</f>
        <v>22.727</v>
      </c>
      <c r="F86" s="79"/>
    </row>
    <row r="87" customFormat="false" ht="12.75" hidden="false" customHeight="false" outlineLevel="0" collapsed="false">
      <c r="A87" s="61" t="s">
        <v>69</v>
      </c>
      <c r="B87" s="61"/>
      <c r="C87" s="61"/>
      <c r="D87" s="61"/>
      <c r="E87" s="79" t="s">
        <v>20</v>
      </c>
      <c r="F87" s="79"/>
    </row>
  </sheetData>
  <sheetProtection sheet="true" password="ffb7" objects="true" scenarios="true"/>
  <mergeCells count="94">
    <mergeCell ref="E1:I1"/>
    <mergeCell ref="A2:D2"/>
    <mergeCell ref="E2:I2"/>
    <mergeCell ref="J2:N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A13:B13"/>
    <mergeCell ref="A16:I16"/>
    <mergeCell ref="B17:E17"/>
    <mergeCell ref="F17:G17"/>
    <mergeCell ref="B18:E18"/>
    <mergeCell ref="F18:G18"/>
    <mergeCell ref="A20:D20"/>
    <mergeCell ref="E20:H20"/>
    <mergeCell ref="A21:D21"/>
    <mergeCell ref="F21:H21"/>
    <mergeCell ref="A22:D22"/>
    <mergeCell ref="F22:H22"/>
    <mergeCell ref="A23:B23"/>
    <mergeCell ref="A26:G26"/>
    <mergeCell ref="I26:O26"/>
    <mergeCell ref="B27:C27"/>
    <mergeCell ref="J27:K27"/>
    <mergeCell ref="B29:D29"/>
    <mergeCell ref="J29:L29"/>
    <mergeCell ref="A30:G30"/>
    <mergeCell ref="I30:O30"/>
    <mergeCell ref="A31:G31"/>
    <mergeCell ref="I31:O31"/>
    <mergeCell ref="A33:B33"/>
    <mergeCell ref="I33:J33"/>
    <mergeCell ref="A35:G35"/>
    <mergeCell ref="I35:O35"/>
    <mergeCell ref="A36:G37"/>
    <mergeCell ref="I36:O37"/>
    <mergeCell ref="A40:G40"/>
    <mergeCell ref="I40:O40"/>
    <mergeCell ref="A41:B41"/>
    <mergeCell ref="I41:J41"/>
    <mergeCell ref="A45:G45"/>
    <mergeCell ref="I45:O45"/>
    <mergeCell ref="A59:G59"/>
    <mergeCell ref="I59:O59"/>
    <mergeCell ref="A60:G60"/>
    <mergeCell ref="I60:O60"/>
    <mergeCell ref="A62:G62"/>
    <mergeCell ref="I62:O62"/>
    <mergeCell ref="A64:G64"/>
    <mergeCell ref="I64:O64"/>
    <mergeCell ref="A65:G65"/>
    <mergeCell ref="I65:O65"/>
    <mergeCell ref="A67:G67"/>
    <mergeCell ref="I67:O67"/>
    <mergeCell ref="A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5:F85"/>
    <mergeCell ref="A86:D86"/>
    <mergeCell ref="E86:F86"/>
    <mergeCell ref="A87:D87"/>
    <mergeCell ref="E87:F8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A3" s="0" t="s">
        <v>71</v>
      </c>
      <c r="E3" s="0" t="s">
        <v>71</v>
      </c>
      <c r="I3" s="0" t="s">
        <v>71</v>
      </c>
    </row>
    <row r="4" customFormat="false" ht="12.75" hidden="false" customHeight="false" outlineLevel="0" collapsed="false">
      <c r="A4" s="0" t="s">
        <v>72</v>
      </c>
      <c r="B4" s="80" t="str">
        <f aca="false">'Label Template'!E2</f>
        <v>JIM SMITH GROWER</v>
      </c>
      <c r="C4" s="80"/>
      <c r="E4" s="0" t="s">
        <v>72</v>
      </c>
      <c r="F4" s="80" t="str">
        <f aca="false">$B$4</f>
        <v>JIM SMITH GROWER</v>
      </c>
      <c r="G4" s="80"/>
      <c r="I4" s="0" t="s">
        <v>72</v>
      </c>
      <c r="J4" s="80" t="str">
        <f aca="false">$B$4</f>
        <v>JIM SMITH GROWER</v>
      </c>
      <c r="K4" s="80"/>
    </row>
    <row r="5" customFormat="false" ht="12.75" hidden="false" customHeight="false" outlineLevel="0" collapsed="false">
      <c r="A5" s="0" t="s">
        <v>73</v>
      </c>
      <c r="B5" s="81" t="n">
        <f aca="false">'Label Template'!E5</f>
        <v>42736</v>
      </c>
      <c r="C5" s="81"/>
      <c r="E5" s="0" t="s">
        <v>73</v>
      </c>
      <c r="F5" s="81" t="n">
        <f aca="false">$B$5</f>
        <v>42736</v>
      </c>
      <c r="G5" s="81"/>
      <c r="I5" s="0" t="s">
        <v>73</v>
      </c>
      <c r="J5" s="81" t="n">
        <f aca="false">$B$5</f>
        <v>42736</v>
      </c>
      <c r="K5" s="81"/>
    </row>
    <row r="6" customFormat="false" ht="12.75" hidden="false" customHeight="false" outlineLevel="0" collapsed="false">
      <c r="A6" s="0" t="s">
        <v>60</v>
      </c>
      <c r="B6" s="80" t="n">
        <f aca="false">'Label Template'!E4</f>
        <v>123456</v>
      </c>
      <c r="C6" s="80"/>
      <c r="E6" s="0" t="s">
        <v>60</v>
      </c>
      <c r="F6" s="80" t="n">
        <f aca="false">$B$6</f>
        <v>123456</v>
      </c>
      <c r="G6" s="80"/>
      <c r="I6" s="0" t="s">
        <v>60</v>
      </c>
      <c r="J6" s="80" t="n">
        <f aca="false">$B$6</f>
        <v>123456</v>
      </c>
      <c r="K6" s="80"/>
    </row>
    <row r="9" customFormat="false" ht="12.75" hidden="false" customHeight="false" outlineLevel="0" collapsed="false">
      <c r="A9" s="0" t="s">
        <v>71</v>
      </c>
      <c r="E9" s="0" t="s">
        <v>71</v>
      </c>
      <c r="I9" s="0" t="s">
        <v>71</v>
      </c>
    </row>
    <row r="10" customFormat="false" ht="12.75" hidden="false" customHeight="false" outlineLevel="0" collapsed="false">
      <c r="A10" s="0" t="s">
        <v>72</v>
      </c>
      <c r="B10" s="80" t="str">
        <f aca="false">$B$4</f>
        <v>JIM SMITH GROWER</v>
      </c>
      <c r="C10" s="80"/>
      <c r="E10" s="0" t="s">
        <v>72</v>
      </c>
      <c r="F10" s="80" t="str">
        <f aca="false">$B$4</f>
        <v>JIM SMITH GROWER</v>
      </c>
      <c r="G10" s="80"/>
      <c r="I10" s="0" t="s">
        <v>72</v>
      </c>
      <c r="J10" s="80" t="str">
        <f aca="false">$B$4</f>
        <v>JIM SMITH GROWER</v>
      </c>
      <c r="K10" s="80"/>
    </row>
    <row r="11" customFormat="false" ht="12.75" hidden="false" customHeight="false" outlineLevel="0" collapsed="false">
      <c r="A11" s="0" t="s">
        <v>73</v>
      </c>
      <c r="B11" s="81" t="n">
        <f aca="false">$B$5</f>
        <v>42736</v>
      </c>
      <c r="C11" s="81"/>
      <c r="E11" s="0" t="s">
        <v>73</v>
      </c>
      <c r="F11" s="81" t="n">
        <f aca="false">$B$5</f>
        <v>42736</v>
      </c>
      <c r="G11" s="81"/>
      <c r="I11" s="0" t="s">
        <v>73</v>
      </c>
      <c r="J11" s="81" t="n">
        <f aca="false">$B$5</f>
        <v>42736</v>
      </c>
      <c r="K11" s="81"/>
    </row>
    <row r="12" customFormat="false" ht="12.75" hidden="false" customHeight="false" outlineLevel="0" collapsed="false">
      <c r="A12" s="0" t="s">
        <v>60</v>
      </c>
      <c r="B12" s="80" t="n">
        <f aca="false">$B$6</f>
        <v>123456</v>
      </c>
      <c r="C12" s="80"/>
      <c r="E12" s="0" t="s">
        <v>60</v>
      </c>
      <c r="F12" s="80" t="n">
        <f aca="false">$B$6</f>
        <v>123456</v>
      </c>
      <c r="G12" s="80"/>
      <c r="I12" s="0" t="s">
        <v>60</v>
      </c>
      <c r="J12" s="80" t="n">
        <f aca="false">$B$6</f>
        <v>123456</v>
      </c>
      <c r="K12" s="80"/>
    </row>
    <row r="15" customFormat="false" ht="12.75" hidden="false" customHeight="false" outlineLevel="0" collapsed="false">
      <c r="A15" s="0" t="s">
        <v>71</v>
      </c>
      <c r="E15" s="0" t="s">
        <v>71</v>
      </c>
      <c r="I15" s="0" t="s">
        <v>71</v>
      </c>
    </row>
    <row r="16" customFormat="false" ht="12.75" hidden="false" customHeight="false" outlineLevel="0" collapsed="false">
      <c r="A16" s="0" t="s">
        <v>72</v>
      </c>
      <c r="B16" s="80" t="str">
        <f aca="false">$B$4</f>
        <v>JIM SMITH GROWER</v>
      </c>
      <c r="C16" s="80"/>
      <c r="E16" s="0" t="s">
        <v>72</v>
      </c>
      <c r="F16" s="80" t="str">
        <f aca="false">$B$4</f>
        <v>JIM SMITH GROWER</v>
      </c>
      <c r="G16" s="80"/>
      <c r="I16" s="0" t="s">
        <v>72</v>
      </c>
      <c r="J16" s="80" t="str">
        <f aca="false">$B$4</f>
        <v>JIM SMITH GROWER</v>
      </c>
      <c r="K16" s="80"/>
    </row>
    <row r="17" customFormat="false" ht="12.75" hidden="false" customHeight="false" outlineLevel="0" collapsed="false">
      <c r="A17" s="0" t="s">
        <v>73</v>
      </c>
      <c r="B17" s="81" t="n">
        <f aca="false">$B$5</f>
        <v>42736</v>
      </c>
      <c r="C17" s="81"/>
      <c r="E17" s="0" t="s">
        <v>73</v>
      </c>
      <c r="F17" s="81" t="n">
        <f aca="false">$B$5</f>
        <v>42736</v>
      </c>
      <c r="G17" s="81"/>
      <c r="I17" s="0" t="s">
        <v>73</v>
      </c>
      <c r="J17" s="81" t="n">
        <f aca="false">$B$5</f>
        <v>42736</v>
      </c>
      <c r="K17" s="81"/>
    </row>
    <row r="18" customFormat="false" ht="12.75" hidden="false" customHeight="false" outlineLevel="0" collapsed="false">
      <c r="A18" s="0" t="s">
        <v>60</v>
      </c>
      <c r="B18" s="80" t="n">
        <f aca="false">$B$6</f>
        <v>123456</v>
      </c>
      <c r="C18" s="80"/>
      <c r="E18" s="0" t="s">
        <v>60</v>
      </c>
      <c r="F18" s="80" t="n">
        <f aca="false">$B$6</f>
        <v>123456</v>
      </c>
      <c r="G18" s="80"/>
      <c r="I18" s="0" t="s">
        <v>60</v>
      </c>
      <c r="J18" s="80" t="n">
        <f aca="false">$B$6</f>
        <v>123456</v>
      </c>
      <c r="K18" s="80"/>
    </row>
    <row r="21" customFormat="false" ht="12.75" hidden="false" customHeight="false" outlineLevel="0" collapsed="false">
      <c r="A21" s="0" t="s">
        <v>71</v>
      </c>
      <c r="E21" s="0" t="s">
        <v>71</v>
      </c>
      <c r="I21" s="0" t="s">
        <v>71</v>
      </c>
    </row>
    <row r="22" customFormat="false" ht="12.75" hidden="false" customHeight="false" outlineLevel="0" collapsed="false">
      <c r="A22" s="0" t="s">
        <v>72</v>
      </c>
      <c r="B22" s="80" t="str">
        <f aca="false">$B$4</f>
        <v>JIM SMITH GROWER</v>
      </c>
      <c r="C22" s="80"/>
      <c r="E22" s="0" t="s">
        <v>72</v>
      </c>
      <c r="F22" s="80" t="str">
        <f aca="false">$B$4</f>
        <v>JIM SMITH GROWER</v>
      </c>
      <c r="G22" s="80"/>
      <c r="I22" s="0" t="s">
        <v>72</v>
      </c>
      <c r="J22" s="80" t="str">
        <f aca="false">$B$4</f>
        <v>JIM SMITH GROWER</v>
      </c>
      <c r="K22" s="80"/>
    </row>
    <row r="23" customFormat="false" ht="12.75" hidden="false" customHeight="false" outlineLevel="0" collapsed="false">
      <c r="A23" s="0" t="s">
        <v>73</v>
      </c>
      <c r="B23" s="81" t="n">
        <f aca="false">$B$5</f>
        <v>42736</v>
      </c>
      <c r="C23" s="81"/>
      <c r="E23" s="0" t="s">
        <v>73</v>
      </c>
      <c r="F23" s="81" t="n">
        <f aca="false">$B$5</f>
        <v>42736</v>
      </c>
      <c r="G23" s="81"/>
      <c r="I23" s="0" t="s">
        <v>73</v>
      </c>
      <c r="J23" s="81" t="n">
        <f aca="false">$B$5</f>
        <v>42736</v>
      </c>
      <c r="K23" s="81"/>
    </row>
    <row r="24" customFormat="false" ht="12.75" hidden="false" customHeight="false" outlineLevel="0" collapsed="false">
      <c r="A24" s="0" t="s">
        <v>60</v>
      </c>
      <c r="B24" s="80" t="n">
        <f aca="false">$B$6</f>
        <v>123456</v>
      </c>
      <c r="C24" s="80"/>
      <c r="E24" s="0" t="s">
        <v>60</v>
      </c>
      <c r="F24" s="80" t="n">
        <f aca="false">$B$6</f>
        <v>123456</v>
      </c>
      <c r="G24" s="80"/>
      <c r="I24" s="0" t="s">
        <v>60</v>
      </c>
      <c r="J24" s="80" t="n">
        <f aca="false">$B$6</f>
        <v>123456</v>
      </c>
      <c r="K24" s="80"/>
    </row>
    <row r="26" customFormat="false" ht="12.75" hidden="false" customHeight="false" outlineLevel="0" collapsed="false">
      <c r="A26" s="0" t="s">
        <v>71</v>
      </c>
      <c r="E26" s="0" t="s">
        <v>71</v>
      </c>
      <c r="I26" s="0" t="s">
        <v>71</v>
      </c>
    </row>
    <row r="27" customFormat="false" ht="12.75" hidden="false" customHeight="false" outlineLevel="0" collapsed="false">
      <c r="A27" s="0" t="s">
        <v>72</v>
      </c>
      <c r="B27" s="80" t="str">
        <f aca="false">$B$4</f>
        <v>JIM SMITH GROWER</v>
      </c>
      <c r="C27" s="80"/>
      <c r="E27" s="0" t="s">
        <v>72</v>
      </c>
      <c r="F27" s="80" t="str">
        <f aca="false">$B$4</f>
        <v>JIM SMITH GROWER</v>
      </c>
      <c r="G27" s="80"/>
      <c r="I27" s="0" t="s">
        <v>72</v>
      </c>
      <c r="J27" s="80" t="str">
        <f aca="false">$B$4</f>
        <v>JIM SMITH GROWER</v>
      </c>
      <c r="K27" s="80"/>
    </row>
    <row r="28" customFormat="false" ht="12.75" hidden="false" customHeight="false" outlineLevel="0" collapsed="false">
      <c r="A28" s="0" t="s">
        <v>73</v>
      </c>
      <c r="B28" s="81" t="n">
        <f aca="false">$B$5</f>
        <v>42736</v>
      </c>
      <c r="C28" s="81"/>
      <c r="E28" s="0" t="s">
        <v>73</v>
      </c>
      <c r="F28" s="81" t="n">
        <f aca="false">$B$5</f>
        <v>42736</v>
      </c>
      <c r="G28" s="81"/>
      <c r="I28" s="0" t="s">
        <v>73</v>
      </c>
      <c r="J28" s="81" t="n">
        <f aca="false">$B$5</f>
        <v>42736</v>
      </c>
      <c r="K28" s="81"/>
    </row>
    <row r="29" customFormat="false" ht="12.75" hidden="false" customHeight="false" outlineLevel="0" collapsed="false">
      <c r="A29" s="0" t="s">
        <v>60</v>
      </c>
      <c r="B29" s="80" t="n">
        <f aca="false">$B$6</f>
        <v>123456</v>
      </c>
      <c r="C29" s="80"/>
      <c r="E29" s="0" t="s">
        <v>60</v>
      </c>
      <c r="F29" s="80" t="n">
        <f aca="false">$B$6</f>
        <v>123456</v>
      </c>
      <c r="G29" s="80"/>
      <c r="I29" s="0" t="s">
        <v>60</v>
      </c>
      <c r="J29" s="80" t="n">
        <f aca="false">$B$6</f>
        <v>123456</v>
      </c>
      <c r="K29" s="80"/>
    </row>
    <row r="32" customFormat="false" ht="12.75" hidden="false" customHeight="false" outlineLevel="0" collapsed="false">
      <c r="A32" s="0" t="s">
        <v>71</v>
      </c>
      <c r="E32" s="0" t="s">
        <v>71</v>
      </c>
      <c r="I32" s="0" t="s">
        <v>71</v>
      </c>
    </row>
    <row r="33" customFormat="false" ht="12.75" hidden="false" customHeight="false" outlineLevel="0" collapsed="false">
      <c r="A33" s="0" t="s">
        <v>72</v>
      </c>
      <c r="B33" s="80" t="str">
        <f aca="false">$B$4</f>
        <v>JIM SMITH GROWER</v>
      </c>
      <c r="C33" s="80"/>
      <c r="E33" s="0" t="s">
        <v>72</v>
      </c>
      <c r="F33" s="80" t="str">
        <f aca="false">$B$4</f>
        <v>JIM SMITH GROWER</v>
      </c>
      <c r="G33" s="80"/>
      <c r="I33" s="0" t="s">
        <v>72</v>
      </c>
      <c r="J33" s="80" t="str">
        <f aca="false">$B$4</f>
        <v>JIM SMITH GROWER</v>
      </c>
      <c r="K33" s="80"/>
    </row>
    <row r="34" customFormat="false" ht="12.75" hidden="false" customHeight="false" outlineLevel="0" collapsed="false">
      <c r="A34" s="0" t="s">
        <v>73</v>
      </c>
      <c r="B34" s="81" t="n">
        <f aca="false">$B$5</f>
        <v>42736</v>
      </c>
      <c r="C34" s="81"/>
      <c r="E34" s="0" t="s">
        <v>73</v>
      </c>
      <c r="F34" s="81" t="n">
        <f aca="false">$B$5</f>
        <v>42736</v>
      </c>
      <c r="G34" s="81"/>
      <c r="I34" s="0" t="s">
        <v>73</v>
      </c>
      <c r="J34" s="81" t="n">
        <f aca="false">$B$5</f>
        <v>42736</v>
      </c>
      <c r="K34" s="81"/>
    </row>
    <row r="35" customFormat="false" ht="12.75" hidden="false" customHeight="false" outlineLevel="0" collapsed="false">
      <c r="A35" s="0" t="s">
        <v>60</v>
      </c>
      <c r="B35" s="80" t="n">
        <f aca="false">$B$6</f>
        <v>123456</v>
      </c>
      <c r="C35" s="80"/>
      <c r="E35" s="0" t="s">
        <v>60</v>
      </c>
      <c r="F35" s="80" t="n">
        <f aca="false">$B$6</f>
        <v>123456</v>
      </c>
      <c r="G35" s="80"/>
      <c r="I35" s="0" t="s">
        <v>60</v>
      </c>
      <c r="J35" s="80" t="n">
        <f aca="false">$B$6</f>
        <v>123456</v>
      </c>
      <c r="K35" s="80"/>
    </row>
    <row r="38" customFormat="false" ht="12.75" hidden="false" customHeight="false" outlineLevel="0" collapsed="false">
      <c r="A38" s="0" t="s">
        <v>71</v>
      </c>
      <c r="E38" s="0" t="s">
        <v>71</v>
      </c>
      <c r="I38" s="0" t="s">
        <v>71</v>
      </c>
    </row>
    <row r="39" customFormat="false" ht="12.75" hidden="false" customHeight="false" outlineLevel="0" collapsed="false">
      <c r="A39" s="0" t="s">
        <v>72</v>
      </c>
      <c r="B39" s="80" t="str">
        <f aca="false">$B$4</f>
        <v>JIM SMITH GROWER</v>
      </c>
      <c r="C39" s="80"/>
      <c r="E39" s="0" t="s">
        <v>72</v>
      </c>
      <c r="F39" s="80" t="str">
        <f aca="false">$B$4</f>
        <v>JIM SMITH GROWER</v>
      </c>
      <c r="G39" s="80"/>
      <c r="I39" s="0" t="s">
        <v>72</v>
      </c>
      <c r="J39" s="80" t="str">
        <f aca="false">$B$4</f>
        <v>JIM SMITH GROWER</v>
      </c>
      <c r="K39" s="80"/>
    </row>
    <row r="40" customFormat="false" ht="12.75" hidden="false" customHeight="false" outlineLevel="0" collapsed="false">
      <c r="A40" s="0" t="s">
        <v>73</v>
      </c>
      <c r="B40" s="81" t="n">
        <f aca="false">$B$5</f>
        <v>42736</v>
      </c>
      <c r="C40" s="81"/>
      <c r="E40" s="0" t="s">
        <v>73</v>
      </c>
      <c r="F40" s="81" t="n">
        <f aca="false">$B$5</f>
        <v>42736</v>
      </c>
      <c r="G40" s="81"/>
      <c r="I40" s="0" t="s">
        <v>73</v>
      </c>
      <c r="J40" s="81" t="n">
        <f aca="false">$B$5</f>
        <v>42736</v>
      </c>
      <c r="K40" s="81"/>
    </row>
    <row r="41" customFormat="false" ht="12.75" hidden="false" customHeight="false" outlineLevel="0" collapsed="false">
      <c r="A41" s="0" t="s">
        <v>60</v>
      </c>
      <c r="B41" s="80" t="n">
        <f aca="false">$B$6</f>
        <v>123456</v>
      </c>
      <c r="C41" s="80"/>
      <c r="E41" s="0" t="s">
        <v>60</v>
      </c>
      <c r="F41" s="80" t="n">
        <f aca="false">$B$6</f>
        <v>123456</v>
      </c>
      <c r="G41" s="80"/>
      <c r="I41" s="0" t="s">
        <v>60</v>
      </c>
      <c r="J41" s="80" t="n">
        <f aca="false">$B$6</f>
        <v>123456</v>
      </c>
      <c r="K41" s="80"/>
    </row>
    <row r="44" customFormat="false" ht="12.75" hidden="false" customHeight="false" outlineLevel="0" collapsed="false">
      <c r="A44" s="0" t="s">
        <v>71</v>
      </c>
      <c r="E44" s="0" t="s">
        <v>71</v>
      </c>
      <c r="I44" s="0" t="s">
        <v>71</v>
      </c>
    </row>
    <row r="45" customFormat="false" ht="12.75" hidden="false" customHeight="false" outlineLevel="0" collapsed="false">
      <c r="A45" s="0" t="s">
        <v>72</v>
      </c>
      <c r="B45" s="80" t="str">
        <f aca="false">$B$4</f>
        <v>JIM SMITH GROWER</v>
      </c>
      <c r="C45" s="80"/>
      <c r="E45" s="0" t="s">
        <v>72</v>
      </c>
      <c r="F45" s="80" t="str">
        <f aca="false">$B$4</f>
        <v>JIM SMITH GROWER</v>
      </c>
      <c r="G45" s="80"/>
      <c r="I45" s="0" t="s">
        <v>72</v>
      </c>
      <c r="J45" s="80" t="str">
        <f aca="false">$B$4</f>
        <v>JIM SMITH GROWER</v>
      </c>
      <c r="K45" s="80"/>
    </row>
    <row r="46" customFormat="false" ht="12.75" hidden="false" customHeight="false" outlineLevel="0" collapsed="false">
      <c r="A46" s="0" t="s">
        <v>73</v>
      </c>
      <c r="B46" s="81" t="n">
        <f aca="false">$B$5</f>
        <v>42736</v>
      </c>
      <c r="C46" s="81"/>
      <c r="E46" s="0" t="s">
        <v>73</v>
      </c>
      <c r="F46" s="81" t="n">
        <f aca="false">$B$5</f>
        <v>42736</v>
      </c>
      <c r="G46" s="81"/>
      <c r="I46" s="0" t="s">
        <v>73</v>
      </c>
      <c r="J46" s="81" t="n">
        <f aca="false">$B$5</f>
        <v>42736</v>
      </c>
      <c r="K46" s="81"/>
    </row>
    <row r="47" customFormat="false" ht="12.75" hidden="false" customHeight="false" outlineLevel="0" collapsed="false">
      <c r="A47" s="0" t="s">
        <v>60</v>
      </c>
      <c r="B47" s="80" t="n">
        <f aca="false">$B$6</f>
        <v>123456</v>
      </c>
      <c r="C47" s="80"/>
      <c r="E47" s="0" t="s">
        <v>60</v>
      </c>
      <c r="F47" s="80" t="n">
        <f aca="false">$B$6</f>
        <v>123456</v>
      </c>
      <c r="G47" s="80"/>
      <c r="I47" s="0" t="s">
        <v>60</v>
      </c>
      <c r="J47" s="80" t="n">
        <f aca="false">$B$6</f>
        <v>123456</v>
      </c>
      <c r="K47" s="80"/>
    </row>
    <row r="50" customFormat="false" ht="12.75" hidden="false" customHeight="false" outlineLevel="0" collapsed="false">
      <c r="A50" s="0" t="s">
        <v>71</v>
      </c>
      <c r="E50" s="0" t="s">
        <v>71</v>
      </c>
      <c r="I50" s="0" t="s">
        <v>71</v>
      </c>
    </row>
    <row r="51" customFormat="false" ht="12.75" hidden="false" customHeight="false" outlineLevel="0" collapsed="false">
      <c r="A51" s="0" t="s">
        <v>72</v>
      </c>
      <c r="B51" s="80" t="str">
        <f aca="false">$B$4</f>
        <v>JIM SMITH GROWER</v>
      </c>
      <c r="C51" s="80"/>
      <c r="E51" s="0" t="s">
        <v>72</v>
      </c>
      <c r="F51" s="80" t="str">
        <f aca="false">$B$4</f>
        <v>JIM SMITH GROWER</v>
      </c>
      <c r="G51" s="80"/>
      <c r="I51" s="0" t="s">
        <v>72</v>
      </c>
      <c r="J51" s="80" t="str">
        <f aca="false">$B$4</f>
        <v>JIM SMITH GROWER</v>
      </c>
      <c r="K51" s="80"/>
    </row>
    <row r="52" customFormat="false" ht="12.75" hidden="false" customHeight="false" outlineLevel="0" collapsed="false">
      <c r="A52" s="0" t="s">
        <v>73</v>
      </c>
      <c r="B52" s="81" t="n">
        <f aca="false">$B$5</f>
        <v>42736</v>
      </c>
      <c r="C52" s="81"/>
      <c r="E52" s="0" t="s">
        <v>73</v>
      </c>
      <c r="F52" s="81" t="n">
        <f aca="false">$B$5</f>
        <v>42736</v>
      </c>
      <c r="G52" s="81"/>
      <c r="I52" s="0" t="s">
        <v>73</v>
      </c>
      <c r="J52" s="81" t="n">
        <f aca="false">$B$5</f>
        <v>42736</v>
      </c>
      <c r="K52" s="81"/>
    </row>
    <row r="53" customFormat="false" ht="12.75" hidden="false" customHeight="false" outlineLevel="0" collapsed="false">
      <c r="A53" s="0" t="s">
        <v>60</v>
      </c>
      <c r="B53" s="80" t="n">
        <f aca="false">$B$6</f>
        <v>123456</v>
      </c>
      <c r="C53" s="80"/>
      <c r="E53" s="0" t="s">
        <v>60</v>
      </c>
      <c r="F53" s="80" t="n">
        <f aca="false">$B$6</f>
        <v>123456</v>
      </c>
      <c r="G53" s="80"/>
      <c r="I53" s="0" t="s">
        <v>60</v>
      </c>
      <c r="J53" s="80" t="n">
        <f aca="false">$B$6</f>
        <v>123456</v>
      </c>
      <c r="K53" s="80"/>
    </row>
    <row r="56" customFormat="false" ht="12.75" hidden="false" customHeight="false" outlineLevel="0" collapsed="false">
      <c r="A56" s="0" t="s">
        <v>71</v>
      </c>
      <c r="E56" s="0" t="s">
        <v>71</v>
      </c>
      <c r="I56" s="0" t="s">
        <v>71</v>
      </c>
    </row>
    <row r="57" customFormat="false" ht="12.75" hidden="false" customHeight="false" outlineLevel="0" collapsed="false">
      <c r="A57" s="0" t="s">
        <v>72</v>
      </c>
      <c r="B57" s="80" t="str">
        <f aca="false">$B$4</f>
        <v>JIM SMITH GROWER</v>
      </c>
      <c r="C57" s="80"/>
      <c r="E57" s="0" t="s">
        <v>72</v>
      </c>
      <c r="F57" s="80" t="str">
        <f aca="false">$B$4</f>
        <v>JIM SMITH GROWER</v>
      </c>
      <c r="G57" s="80"/>
      <c r="I57" s="0" t="s">
        <v>72</v>
      </c>
      <c r="J57" s="80" t="str">
        <f aca="false">$B$4</f>
        <v>JIM SMITH GROWER</v>
      </c>
      <c r="K57" s="80"/>
    </row>
    <row r="58" customFormat="false" ht="12.75" hidden="false" customHeight="false" outlineLevel="0" collapsed="false">
      <c r="A58" s="0" t="s">
        <v>73</v>
      </c>
      <c r="B58" s="81" t="n">
        <f aca="false">$B$5</f>
        <v>42736</v>
      </c>
      <c r="C58" s="81"/>
      <c r="E58" s="0" t="s">
        <v>73</v>
      </c>
      <c r="F58" s="81" t="n">
        <f aca="false">$B$5</f>
        <v>42736</v>
      </c>
      <c r="G58" s="81"/>
      <c r="I58" s="0" t="s">
        <v>73</v>
      </c>
      <c r="J58" s="81" t="n">
        <f aca="false">$B$5</f>
        <v>42736</v>
      </c>
      <c r="K58" s="81"/>
    </row>
    <row r="59" customFormat="false" ht="12.75" hidden="false" customHeight="false" outlineLevel="0" collapsed="false">
      <c r="A59" s="0" t="s">
        <v>60</v>
      </c>
      <c r="B59" s="80" t="n">
        <f aca="false">$B$6</f>
        <v>123456</v>
      </c>
      <c r="C59" s="80"/>
      <c r="E59" s="0" t="s">
        <v>60</v>
      </c>
      <c r="F59" s="80" t="n">
        <f aca="false">$B$6</f>
        <v>123456</v>
      </c>
      <c r="G59" s="80"/>
      <c r="I59" s="0" t="s">
        <v>60</v>
      </c>
      <c r="J59" s="80" t="n">
        <f aca="false">$B$6</f>
        <v>123456</v>
      </c>
      <c r="K59" s="80"/>
    </row>
  </sheetData>
  <mergeCells count="90">
    <mergeCell ref="B4:C4"/>
    <mergeCell ref="F4:G4"/>
    <mergeCell ref="J4:K4"/>
    <mergeCell ref="B5:C5"/>
    <mergeCell ref="F5:G5"/>
    <mergeCell ref="J5:K5"/>
    <mergeCell ref="B6:C6"/>
    <mergeCell ref="F6:G6"/>
    <mergeCell ref="J6:K6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7:C57"/>
    <mergeCell ref="F57:G57"/>
    <mergeCell ref="J57:K57"/>
    <mergeCell ref="B58:C58"/>
    <mergeCell ref="F58:G58"/>
    <mergeCell ref="J58:K58"/>
    <mergeCell ref="B59:C59"/>
    <mergeCell ref="F59:G59"/>
    <mergeCell ref="J59:K59"/>
  </mergeCells>
  <printOptions headings="false" gridLines="false" gridLinesSet="true" horizontalCentered="false" verticalCentered="false"/>
  <pageMargins left="0.25" right="0.190277777777778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1:01:10Z</dcterms:created>
  <dc:creator>John Morris</dc:creator>
  <dc:description/>
  <dc:language>en-US</dc:language>
  <cp:lastModifiedBy>Gilson, Donna J</cp:lastModifiedBy>
  <cp:lastPrinted>2016-11-14T19:38:34Z</cp:lastPrinted>
  <dcterms:modified xsi:type="dcterms:W3CDTF">2016-12-29T2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ivision">
    <vt:lpwstr>3</vt:lpwstr>
  </property>
  <property fmtid="{D5CDD505-2E9C-101B-9397-08002B2CF9AE}" pid="3" name=".globalNavigation">
    <vt:lpwstr>4</vt:lpwstr>
  </property>
  <property fmtid="{D5CDD505-2E9C-101B-9397-08002B2CF9AE}" pid="4" name=".program">
    <vt:lpwstr>Feed</vt:lpwstr>
  </property>
  <property fmtid="{D5CDD505-2E9C-101B-9397-08002B2CF9AE}" pid="5" name="bureau">
    <vt:lpwstr>ACM</vt:lpwstr>
  </property>
</Properties>
</file>