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el Template" sheetId="1" state="visible" r:id="rId2"/>
    <sheet name="CALCULATOR" sheetId="2" state="visible" r:id="rId3"/>
    <sheet name="BAG LABELS" sheetId="3" state="visible" r:id="rId4"/>
  </sheets>
  <definedNames>
    <definedName function="false" hidden="false" localSheetId="2" name="_xlnm.Print_Area" vbProcedure="false">'BAG LABELS'!$A$2:$K$60</definedName>
    <definedName function="false" hidden="false" localSheetId="0" name="_xlnm.Print_Area" vbProcedure="false">'Label Template'!$A$33:$O$79</definedName>
    <definedName function="false" hidden="false" name="_xlfn_F_DIS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Check 21 CFR 558 for any BW limitations that may be associated with the use of a particular drug.
</t>
        </r>
      </text>
      <mc:AlternateContent>
        <mc:Choice Requires="v2">
          <commentPr autoFill="true" autoScale="false" colHidden="false" locked="false" rowHidden="false" textHAlign="justify" textVAlign="top">
            <anchor moveWithCells="false" sizeWithCells="false">
              <xdr:from>
                <xdr:col>4</xdr:col>
                <xdr:colOff>19</xdr:colOff>
                <xdr:row>6</xdr:row>
                <xdr:rowOff>7</xdr:rowOff>
              </xdr:from>
              <xdr:to>
                <xdr:col>6</xdr:col>
                <xdr:colOff>35</xdr:colOff>
                <xdr:row>9</xdr:row>
                <xdr:rowOff>16</xdr:rowOff>
              </xdr:to>
            </anchor>
          </commentPr>
        </mc:Choice>
        <mc:Fallback/>
      </mc:AlternateContent>
    </comment>
  </commentList>
</comments>
</file>

<file path=xl/sharedStrings.xml><?xml version="1.0" encoding="utf-8"?>
<sst xmlns="http://schemas.openxmlformats.org/spreadsheetml/2006/main" count="234" uniqueCount="86">
  <si>
    <t xml:space="preserve">DATA ENTRY</t>
  </si>
  <si>
    <t xml:space="preserve">Customer Name &amp; cattle class(i.e. dairy calf grower etc.)</t>
  </si>
  <si>
    <t xml:space="preserve">JAMES SMITH DAIRY HEIFER GROWER</t>
  </si>
  <si>
    <t xml:space="preserve">Customer Formula Code or Number (if any)</t>
  </si>
  <si>
    <t xml:space="preserve">JS DHG Dec 16</t>
  </si>
  <si>
    <t xml:space="preserve">Invoice number</t>
  </si>
  <si>
    <t xml:space="preserve">Invoice Date</t>
  </si>
  <si>
    <t xml:space="preserve">Batch size (pounds)</t>
  </si>
  <si>
    <t xml:space="preserve">Pounds of CTC drug source added</t>
  </si>
  <si>
    <t xml:space="preserve">CTC Drug Product Name</t>
  </si>
  <si>
    <t xml:space="preserve">Aureomycin 50</t>
  </si>
  <si>
    <r>
      <rPr>
        <sz val="9"/>
        <rFont val="Arial"/>
        <family val="2"/>
      </rPr>
      <t xml:space="preserve">CTC Drug source concentration </t>
    </r>
    <r>
      <rPr>
        <b val="true"/>
        <sz val="9"/>
        <rFont val="Arial"/>
        <family val="2"/>
      </rPr>
      <t xml:space="preserve">(g/ton) see note</t>
    </r>
  </si>
  <si>
    <t xml:space="preserve">Pounds of decoquinate drug source added</t>
  </si>
  <si>
    <t xml:space="preserve">Decoquinate Drug Product Name</t>
  </si>
  <si>
    <t xml:space="preserve">Deccox 6%</t>
  </si>
  <si>
    <r>
      <rPr>
        <sz val="9"/>
        <rFont val="Arial"/>
        <family val="2"/>
      </rPr>
      <t xml:space="preserve">Decoquinate Drug concentration </t>
    </r>
    <r>
      <rPr>
        <b val="true"/>
        <sz val="9"/>
        <rFont val="Arial"/>
        <family val="2"/>
      </rPr>
      <t xml:space="preserve">(mg/pound) see note</t>
    </r>
  </si>
  <si>
    <t xml:space="preserve">Manufactured by:(enter name+city+state+zip)</t>
  </si>
  <si>
    <t xml:space="preserve">BLUE BIRD FEED MILL, ANY CITY, ANY STATE 55555</t>
  </si>
  <si>
    <t xml:space="preserve">VFD Expiration Date</t>
  </si>
  <si>
    <t xml:space="preserve">IMPORTANT NOTICE:       The level of chlortetracycline determines the level of decoquinate in this drug combination.</t>
  </si>
  <si>
    <t xml:space="preserve">       The amount of decoquinate drug source required to meet the approved </t>
  </si>
  <si>
    <t xml:space="preserve">       decoquinate dosage (22.7 milligrams per 100 lbs. of body weight is:</t>
  </si>
  <si>
    <t xml:space="preserve">CHECK DRUG CONCENTRATIONS OF FORMULA WITH FDA APPROVED LEVELS</t>
  </si>
  <si>
    <t xml:space="preserve">Chlortetracycline Concentration of formula(g/ton) =</t>
  </si>
  <si>
    <t xml:space="preserve">500 to 4000 g/ton chlortetracycline is allowed </t>
  </si>
  <si>
    <t xml:space="preserve">Decoquinate Concentration of formula (g/ton) =</t>
  </si>
  <si>
    <t xml:space="preserve">12.9 to 90.8 g/ton decoquinate is allowed</t>
  </si>
  <si>
    <t xml:space="preserve">decoquinate (mg) provided per 100 lbs based on feeding rate=</t>
  </si>
  <si>
    <t xml:space="preserve">22.7 mg/100 lbs. of body weight per day required</t>
  </si>
  <si>
    <r>
      <rPr>
        <b val="true"/>
        <sz val="9"/>
        <rFont val="Arial"/>
        <family val="2"/>
      </rPr>
      <t xml:space="preserve">NOTE</t>
    </r>
    <r>
      <rPr>
        <sz val="9"/>
        <rFont val="Arial"/>
        <family val="2"/>
      </rPr>
      <t xml:space="preserve">: If drug source is in grams per pound (g/lb), convert to grams per ton by multiplying by 2000.</t>
    </r>
  </si>
  <si>
    <t xml:space="preserve">CALCULATOR:</t>
  </si>
  <si>
    <t xml:space="preserve">Enter g/lb level of drug</t>
  </si>
  <si>
    <t xml:space="preserve">equals</t>
  </si>
  <si>
    <t xml:space="preserve">grams per ton (g/ton)</t>
  </si>
  <si>
    <t xml:space="preserve">To convert % to milligrams/pound - enter %</t>
  </si>
  <si>
    <t xml:space="preserve">milligrams grams per pound</t>
  </si>
  <si>
    <t xml:space="preserve">This label is for Aureomycin (chlortetracycline) levels for feeding for 5 days only!!!!! Followed by feeding a formula containing only decoquinate.</t>
  </si>
  <si>
    <t xml:space="preserve">Label Revision Date:</t>
  </si>
  <si>
    <t xml:space="preserve">CUSTOMER-FORMULA MEDICATED LABEL ATTACHMENT</t>
  </si>
  <si>
    <t xml:space="preserve">FOR INVOICE</t>
  </si>
  <si>
    <t xml:space="preserve">DATED</t>
  </si>
  <si>
    <t xml:space="preserve">CATTLE FEED</t>
  </si>
  <si>
    <t xml:space="preserve">MEDICATED</t>
  </si>
  <si>
    <t xml:space="preserve">SUPPLEMENT FEED CONTAINING THE DRUGS CHLORTETRACYCLINE AND DECOQUINATE</t>
  </si>
  <si>
    <r>
      <rPr>
        <b val="true"/>
        <sz val="8"/>
        <rFont val="Arial"/>
        <family val="2"/>
      </rPr>
      <t xml:space="preserve">CAUTION:</t>
    </r>
    <r>
      <rPr>
        <sz val="8"/>
        <rFont val="Arial"/>
        <family val="2"/>
      </rPr>
      <t xml:space="preserve"> Federal law restricts medicated feed containing this VFD drug to use by or on the order of a licensed veterinarian.</t>
    </r>
  </si>
  <si>
    <t xml:space="preserve">VFD Expiration Date:</t>
  </si>
  <si>
    <t xml:space="preserve">STATEMENT OF PURPOSE </t>
  </si>
  <si>
    <r>
      <rPr>
        <sz val="10"/>
        <rFont val="Arial"/>
        <family val="2"/>
      </rPr>
      <t xml:space="preserve">For prevention of coccidiosis caused by </t>
    </r>
    <r>
      <rPr>
        <i val="true"/>
        <sz val="10"/>
        <rFont val="Arial"/>
        <family val="2"/>
      </rPr>
      <t xml:space="preserve">Eimeria bovis</t>
    </r>
    <r>
      <rPr>
        <sz val="10"/>
        <rFont val="Arial"/>
        <family val="2"/>
      </rPr>
      <t xml:space="preserve"> and </t>
    </r>
    <r>
      <rPr>
        <i val="true"/>
        <sz val="10"/>
        <rFont val="Arial"/>
        <family val="2"/>
      </rPr>
      <t xml:space="preserve">Eimeria zuernii. F</t>
    </r>
    <r>
      <rPr>
        <sz val="10"/>
        <rFont val="Arial"/>
        <family val="2"/>
      </rPr>
      <t xml:space="preserve">or treatment of bacterial enteritis caused by </t>
    </r>
    <r>
      <rPr>
        <i val="true"/>
        <sz val="10"/>
        <rFont val="Arial"/>
        <family val="2"/>
      </rPr>
      <t xml:space="preserve">Escherichia coli </t>
    </r>
    <r>
      <rPr>
        <sz val="10"/>
        <rFont val="Arial"/>
        <family val="2"/>
      </rPr>
      <t xml:space="preserve">and for treatment of bacterial pneumonia caused by</t>
    </r>
    <r>
      <rPr>
        <i val="true"/>
        <sz val="10"/>
        <rFont val="Arial"/>
        <family val="2"/>
      </rPr>
      <t xml:space="preserve"> Pasteurella multocida</t>
    </r>
    <r>
      <rPr>
        <sz val="10"/>
        <rFont val="Arial"/>
        <family val="2"/>
      </rPr>
      <t xml:space="preserve"> organisms susceptible to Chlortetracycline.</t>
    </r>
  </si>
  <si>
    <t xml:space="preserve">ACTIVE DRUG INGREDIENT</t>
  </si>
  <si>
    <t xml:space="preserve">Chlortetracycline (as chlortetracycline calcium complex)</t>
  </si>
  <si>
    <t xml:space="preserve">grams/ton</t>
  </si>
  <si>
    <t xml:space="preserve">mg/pound</t>
  </si>
  <si>
    <t xml:space="preserve">Decoquinate………………………………………….………………………</t>
  </si>
  <si>
    <t xml:space="preserve">USE DIRECTIONS</t>
  </si>
  <si>
    <t xml:space="preserve">Feed supplement as a top dress or mix into daily ration to provide 22.7 mg decoquinate and 1 g chlortetracycline per 100 lb. bodyweight per day for not more than 5 days.</t>
  </si>
  <si>
    <t xml:space="preserve">pounds of this supplement will medicate 100 pounds of body weight. </t>
  </si>
  <si>
    <t xml:space="preserve">NOTICE: This feed may not be fed after</t>
  </si>
  <si>
    <t xml:space="preserve">PRECAUTIONARY STATEMENTS</t>
  </si>
  <si>
    <r>
      <rPr>
        <b val="true"/>
        <sz val="8"/>
        <rFont val="Arial"/>
        <family val="2"/>
      </rPr>
      <t xml:space="preserve">WARNING:</t>
    </r>
    <r>
      <rPr>
        <sz val="8"/>
        <rFont val="Arial"/>
        <family val="2"/>
      </rPr>
      <t xml:space="preserve"> Do not feed to animals producing milk for food. A withdrawal period has not been established for this product in pre-ruminating calves. Do not feed to calves to be processed for veal. Withdraw 24 hours prior to slaughter when manufactured from ChlorMax Type A medicated articles and Pennchlor Type A medicated articles. Zero withdrawal time when manufactured from Aureomycin Type A medicated articles manufactured by Zoetis.
</t>
    </r>
    <r>
      <rPr>
        <b val="true"/>
        <sz val="8"/>
        <rFont val="Arial"/>
        <family val="2"/>
      </rPr>
      <t xml:space="preserve">CAUTION: </t>
    </r>
    <r>
      <rPr>
        <sz val="8"/>
        <rFont val="Arial"/>
        <family val="2"/>
      </rPr>
      <t xml:space="preserve">Do not use decoquinate in feeds containing bentonite.
</t>
    </r>
    <r>
      <rPr>
        <b val="true"/>
        <sz val="8"/>
        <rFont val="Arial"/>
        <family val="2"/>
      </rPr>
      <t xml:space="preserve">LIMITATIONS FOR USE: </t>
    </r>
    <r>
      <rPr>
        <sz val="8"/>
        <rFont val="Arial"/>
        <family val="2"/>
      </rPr>
      <t xml:space="preserve">Feed Type C feed at a rate to provide 22.7 mg decoquinate and 1 g chlortetracycline per 100 lb. of bodyweight (0.5 mg/kg) per day for not more than 5 days. When consumed, feed 22.7 mg decoquinate per 100 lb. bodyweight per day for total of 28 days to prevent coccidiosis.
</t>
    </r>
  </si>
  <si>
    <t xml:space="preserve">MANUFACTURED BY:</t>
  </si>
  <si>
    <t xml:space="preserve">Net Weight on Bag and/or Invoice</t>
  </si>
  <si>
    <t xml:space="preserve">revision</t>
  </si>
  <si>
    <t xml:space="preserve">a</t>
  </si>
  <si>
    <t xml:space="preserve">b</t>
  </si>
  <si>
    <t xml:space="preserve">a1</t>
  </si>
  <si>
    <t xml:space="preserve">b1</t>
  </si>
  <si>
    <t xml:space="preserve">Drug intake</t>
  </si>
  <si>
    <t xml:space="preserve">Feed intake</t>
  </si>
  <si>
    <t xml:space="preserve">mg/ </t>
  </si>
  <si>
    <t xml:space="preserve">22.7 mg/ </t>
  </si>
  <si>
    <t xml:space="preserve">Drug concentration in feed </t>
  </si>
  <si>
    <t xml:space="preserve">BW</t>
  </si>
  <si>
    <t xml:space="preserve">1lb BW</t>
  </si>
  <si>
    <t xml:space="preserve">100 lb BW</t>
  </si>
  <si>
    <t xml:space="preserve">DMI</t>
  </si>
  <si>
    <t xml:space="preserve">As fed</t>
  </si>
  <si>
    <t xml:space="preserve">DM %</t>
  </si>
  <si>
    <t xml:space="preserve">g/ton</t>
  </si>
  <si>
    <t xml:space="preserve">lb</t>
  </si>
  <si>
    <t xml:space="preserve">% BW</t>
  </si>
  <si>
    <t xml:space="preserve"> </t>
  </si>
  <si>
    <t xml:space="preserve">(Avery Template 5960)</t>
  </si>
  <si>
    <t xml:space="preserve">MEDICATED (SEE LABEL)</t>
  </si>
  <si>
    <t xml:space="preserve">Name</t>
  </si>
  <si>
    <t xml:space="preserve">Date</t>
  </si>
  <si>
    <t xml:space="preserve">Invoice #</t>
  </si>
</sst>
</file>

<file path=xl/styles.xml><?xml version="1.0" encoding="utf-8"?>
<styleSheet xmlns="http://schemas.openxmlformats.org/spreadsheetml/2006/main">
  <numFmts count="9">
    <numFmt numFmtId="164" formatCode="General"/>
    <numFmt numFmtId="165" formatCode="mm/dd/yy"/>
    <numFmt numFmtId="166" formatCode="0.000"/>
    <numFmt numFmtId="167" formatCode="[$-409]m/d/yyyy"/>
    <numFmt numFmtId="168" formatCode="0.00"/>
    <numFmt numFmtId="169" formatCode="General"/>
    <numFmt numFmtId="170" formatCode="0.0"/>
    <numFmt numFmtId="171" formatCode="[$-F800]dddd&quot;, &quot;mmmm\ dd&quot;, &quot;yyyy"/>
    <numFmt numFmtId="172" formatCode="0"/>
  </numFmts>
  <fonts count="28">
    <font>
      <sz val="10"/>
      <name val="Arial"/>
      <family val="0"/>
    </font>
    <font>
      <sz val="10"/>
      <name val="Arial"/>
      <family val="0"/>
    </font>
    <font>
      <sz val="10"/>
      <name val="Arial"/>
      <family val="0"/>
    </font>
    <font>
      <sz val="10"/>
      <name val="Arial"/>
      <family val="0"/>
    </font>
    <font>
      <sz val="6"/>
      <name val="Arial"/>
      <family val="2"/>
    </font>
    <font>
      <sz val="10"/>
      <name val="Arial"/>
      <family val="2"/>
    </font>
    <font>
      <sz val="9"/>
      <name val="Arial"/>
      <family val="2"/>
    </font>
    <font>
      <b val="true"/>
      <sz val="9"/>
      <name val="Arial"/>
      <family val="2"/>
    </font>
    <font>
      <sz val="8"/>
      <name val="Arial"/>
      <family val="2"/>
    </font>
    <font>
      <b val="true"/>
      <sz val="9"/>
      <color rgb="FFFF0000"/>
      <name val="Arial"/>
      <family val="2"/>
    </font>
    <font>
      <sz val="9"/>
      <color rgb="FFFF0000"/>
      <name val="Arial"/>
      <family val="2"/>
    </font>
    <font>
      <b val="true"/>
      <sz val="10"/>
      <name val="Arial"/>
      <family val="2"/>
    </font>
    <font>
      <b val="true"/>
      <sz val="8"/>
      <name val="Arial"/>
      <family val="2"/>
    </font>
    <font>
      <sz val="7"/>
      <name val="Arial"/>
      <family val="2"/>
    </font>
    <font>
      <b val="true"/>
      <i val="true"/>
      <sz val="11"/>
      <color rgb="FFFF0000"/>
      <name val="Arial"/>
      <family val="2"/>
    </font>
    <font>
      <b val="true"/>
      <i val="true"/>
      <sz val="6"/>
      <color rgb="FFFF0000"/>
      <name val="Arial"/>
      <family val="2"/>
    </font>
    <font>
      <b val="true"/>
      <i val="true"/>
      <sz val="9"/>
      <color rgb="FFFF0000"/>
      <name val="Arial"/>
      <family val="2"/>
    </font>
    <font>
      <i val="true"/>
      <sz val="10"/>
      <name val="Arial"/>
      <family val="2"/>
    </font>
    <font>
      <b val="true"/>
      <u val="single"/>
      <sz val="8"/>
      <name val="Arial"/>
      <family val="2"/>
    </font>
    <font>
      <b val="true"/>
      <i val="true"/>
      <sz val="10"/>
      <color rgb="FFFF0000"/>
      <name val="Arial"/>
      <family val="2"/>
    </font>
    <font>
      <u val="single"/>
      <sz val="8"/>
      <name val="Arial"/>
      <family val="2"/>
    </font>
    <font>
      <b val="true"/>
      <sz val="10"/>
      <color rgb="FFFF0000"/>
      <name val="Arial"/>
      <family val="2"/>
    </font>
    <font>
      <b val="true"/>
      <sz val="8"/>
      <color rgb="FF000000"/>
      <name val="Tahoma"/>
      <family val="2"/>
    </font>
    <font>
      <sz val="8"/>
      <color rgb="FF000000"/>
      <name val="Tahoma"/>
      <family val="2"/>
    </font>
    <font>
      <b val="true"/>
      <sz val="10"/>
      <color rgb="FF000000"/>
      <name val="Arial"/>
      <family val="0"/>
    </font>
    <font>
      <b val="true"/>
      <u val="single"/>
      <sz val="10"/>
      <color rgb="FF000000"/>
      <name val="Arial"/>
      <family val="0"/>
    </font>
    <font>
      <sz val="10"/>
      <color rgb="FF000000"/>
      <name val="Arial"/>
      <family val="0"/>
    </font>
    <font>
      <u val="single"/>
      <sz val="10"/>
      <color rgb="FF000000"/>
      <name val="Arial"/>
      <family val="0"/>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CCFFCC"/>
        <bgColor rgb="FFCCFF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right" vertical="bottom" textRotation="0" wrapText="false" indent="0" shrinkToFit="false"/>
      <protection locked="true" hidden="false"/>
    </xf>
    <xf numFmtId="167" fontId="10" fillId="2"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8" fontId="5" fillId="4"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8" fontId="5" fillId="4"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8" fontId="0" fillId="4"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true" hidden="false"/>
    </xf>
    <xf numFmtId="170"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9" fontId="12"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6" fillId="0" borderId="15"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true" applyProtection="false">
      <alignment horizontal="right" vertical="bottom" textRotation="0" wrapText="false" indent="0" shrinkToFit="false"/>
      <protection locked="true" hidden="false"/>
    </xf>
    <xf numFmtId="171" fontId="19" fillId="0" borderId="15"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5" fontId="8"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9" fontId="11" fillId="3" borderId="0" xfId="0" applyFont="true" applyBorder="true" applyAlignment="true" applyProtection="false">
      <alignment horizontal="center" vertical="bottom" textRotation="0" wrapText="false" indent="0" shrinkToFit="false"/>
      <protection locked="true" hidden="false"/>
    </xf>
    <xf numFmtId="169" fontId="11" fillId="5"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2" fontId="11" fillId="3"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0" fontId="11" fillId="5"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false" applyProtection="true">
      <alignment horizontal="general" vertical="bottom" textRotation="0" wrapText="false" indent="0" shrinkToFit="false"/>
      <protection locked="fals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32</xdr:row>
      <xdr:rowOff>66240</xdr:rowOff>
    </xdr:from>
    <xdr:to>
      <xdr:col>6</xdr:col>
      <xdr:colOff>533880</xdr:colOff>
      <xdr:row>36</xdr:row>
      <xdr:rowOff>95400</xdr:rowOff>
    </xdr:to>
    <xdr:pic>
      <xdr:nvPicPr>
        <xdr:cNvPr id="0" name="Picture 1" descr="EyeLogo"/>
        <xdr:cNvPicPr/>
      </xdr:nvPicPr>
      <xdr:blipFill>
        <a:blip r:embed="rId1"/>
        <a:stretch/>
      </xdr:blipFill>
      <xdr:spPr>
        <a:xfrm>
          <a:off x="3923280" y="5133600"/>
          <a:ext cx="554040" cy="619560"/>
        </a:xfrm>
        <a:prstGeom prst="rect">
          <a:avLst/>
        </a:prstGeom>
        <a:ln w="0">
          <a:noFill/>
        </a:ln>
      </xdr:spPr>
    </xdr:pic>
    <xdr:clientData/>
  </xdr:twoCellAnchor>
  <xdr:twoCellAnchor editAs="oneCell">
    <xdr:from>
      <xdr:col>13</xdr:col>
      <xdr:colOff>623880</xdr:colOff>
      <xdr:row>32</xdr:row>
      <xdr:rowOff>66240</xdr:rowOff>
    </xdr:from>
    <xdr:to>
      <xdr:col>14</xdr:col>
      <xdr:colOff>533880</xdr:colOff>
      <xdr:row>36</xdr:row>
      <xdr:rowOff>95400</xdr:rowOff>
    </xdr:to>
    <xdr:pic>
      <xdr:nvPicPr>
        <xdr:cNvPr id="1" name="Picture 5" descr="EyeLogo"/>
        <xdr:cNvPicPr/>
      </xdr:nvPicPr>
      <xdr:blipFill>
        <a:blip r:embed="rId2"/>
        <a:stretch/>
      </xdr:blipFill>
      <xdr:spPr>
        <a:xfrm>
          <a:off x="9577440" y="5133600"/>
          <a:ext cx="5536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04760</xdr:rowOff>
    </xdr:from>
    <xdr:to>
      <xdr:col>17</xdr:col>
      <xdr:colOff>720</xdr:colOff>
      <xdr:row>2</xdr:row>
      <xdr:rowOff>162000</xdr:rowOff>
    </xdr:to>
    <xdr:sp>
      <xdr:nvSpPr>
        <xdr:cNvPr id="2" name="Text Box 1"/>
        <xdr:cNvSpPr/>
      </xdr:nvSpPr>
      <xdr:spPr>
        <a:xfrm>
          <a:off x="648000" y="266760"/>
          <a:ext cx="8962200" cy="219240"/>
        </a:xfrm>
        <a:prstGeom prst="rect">
          <a:avLst/>
        </a:prstGeom>
        <a:solidFill>
          <a:srgbClr val="ffffff"/>
        </a:solidFill>
        <a:ln w="381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ng the drug concentration in feed where it is not set by regulation</a:t>
          </a:r>
          <a:endParaRPr b="0" lang="en-US" sz="1000" spc="-1" strike="noStrike">
            <a:latin typeface="Times New Roman"/>
          </a:endParaRPr>
        </a:p>
      </xdr:txBody>
    </xdr:sp>
    <xdr:clientData/>
  </xdr:twoCellAnchor>
  <xdr:twoCellAnchor editAs="oneCell">
    <xdr:from>
      <xdr:col>0</xdr:col>
      <xdr:colOff>628200</xdr:colOff>
      <xdr:row>34</xdr:row>
      <xdr:rowOff>133560</xdr:rowOff>
    </xdr:from>
    <xdr:to>
      <xdr:col>17</xdr:col>
      <xdr:colOff>30600</xdr:colOff>
      <xdr:row>48</xdr:row>
      <xdr:rowOff>9360</xdr:rowOff>
    </xdr:to>
    <xdr:sp>
      <xdr:nvSpPr>
        <xdr:cNvPr id="3" name="Text Box 2"/>
        <xdr:cNvSpPr/>
      </xdr:nvSpPr>
      <xdr:spPr>
        <a:xfrm>
          <a:off x="628200" y="5667480"/>
          <a:ext cx="9011880" cy="2152440"/>
        </a:xfrm>
        <a:prstGeom prst="rect">
          <a:avLst/>
        </a:prstGeom>
        <a:solidFill>
          <a:srgbClr val="ffcc99"/>
        </a:solidFill>
        <a:ln w="255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urpose:</a:t>
          </a:r>
          <a:r>
            <a:rPr b="0" lang="en-US" sz="1000" spc="-1" strike="noStrike">
              <a:solidFill>
                <a:srgbClr val="000000"/>
              </a:solidFill>
              <a:latin typeface="Arial"/>
            </a:rPr>
            <a:t> some regulations specify an amount of a drug to be fed to an animal per unit of that animal's body weight (BW) without specifying the drug level in the feed necessary to deliver the desired amount of the drug. This calculator is intended for calculating drug concentrations in feeds where the drug levels are specified in mg/lb BW (column a) or in mg/100 lb BW (column b).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Example for a:</a:t>
          </a:r>
          <a:r>
            <a:rPr b="0" lang="en-US" sz="1000" spc="-1" strike="noStrike">
              <a:solidFill>
                <a:srgbClr val="000000"/>
              </a:solidFill>
              <a:latin typeface="Arial"/>
            </a:rPr>
            <a:t> you intend to prepare feed containing the drug chlortetracycline for use in beef cattle over 700 lb BW, according to 21 CFR 558.128(e)(4)(ii), at the level of 0.5 mg/lb BW. First you set the drug level at 0.5 mg/1lb BW and then adjust the DM level (in this case it is 80%). If you see the BW and DMI intake of your animals, your press the button and you read your result in column a (mg of the drug an animal needs to receive) and in a1 column (drug concentration in feed). If you want to modify either BW or DMI, or both, you enter that information in the appropriate cells in the bottom row. Your animals weighting 700 lb consuming 3% DM of their BW of feed containing 80%DM, would have to eat 26.3 lb of feed that contains 27 g/ton chlortetracycline to receive 0.5 mg/lb BW chlortetracycline.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Example for b:</a:t>
          </a:r>
          <a:r>
            <a:rPr b="0" lang="en-US" sz="1000" spc="-1" strike="noStrike">
              <a:solidFill>
                <a:srgbClr val="000000"/>
              </a:solidFill>
              <a:latin typeface="Arial"/>
            </a:rPr>
            <a:t> the same applies here with the difference in that the drug amount is expressed in mg/</a:t>
          </a:r>
          <a:r>
            <a:rPr b="0" lang="en-US" sz="1000" spc="-1" strike="noStrike" u="sng">
              <a:solidFill>
                <a:srgbClr val="000000"/>
              </a:solidFill>
              <a:uFillTx/>
              <a:latin typeface="Arial"/>
            </a:rPr>
            <a:t>100</a:t>
          </a:r>
          <a:r>
            <a:rPr b="0" lang="en-US" sz="1000" spc="-1" strike="noStrike">
              <a:solidFill>
                <a:srgbClr val="000000"/>
              </a:solidFill>
              <a:latin typeface="Arial"/>
            </a:rPr>
            <a:t> lb BW and that the results are found in the b and b1 columns. Example for this situation is the drug decoquinate codified in 21 CFR 558.19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J14"/>
    </sheetView>
  </sheetViews>
  <sheetFormatPr defaultColWidth="9.13671875" defaultRowHeight="8.25" zeroHeight="false" outlineLevelRow="0" outlineLevelCol="0"/>
  <cols>
    <col collapsed="false" customWidth="true" hidden="false" outlineLevel="0" max="1" min="1" style="1" width="9.85"/>
    <col collapsed="false" customWidth="false" hidden="false" outlineLevel="0" max="3" min="2" style="1" width="9.14"/>
    <col collapsed="false" customWidth="true" hidden="false" outlineLevel="0" max="4" min="4" style="1" width="9.56"/>
    <col collapsed="false" customWidth="false" hidden="false" outlineLevel="0" max="6" min="5" style="1" width="9.14"/>
    <col collapsed="false" customWidth="true" hidden="false" outlineLevel="0" max="7" min="7" style="1" width="12.85"/>
    <col collapsed="false" customWidth="true" hidden="false" outlineLevel="0" max="8" min="8" style="1" width="11.7"/>
    <col collapsed="false" customWidth="true" hidden="false" outlineLevel="0" max="9" min="9" style="1" width="9.85"/>
    <col collapsed="false" customWidth="true" hidden="false" outlineLevel="0" max="10" min="10" style="1" width="9.28"/>
    <col collapsed="false" customWidth="false" hidden="false" outlineLevel="0" max="14" min="11" style="1" width="9.14"/>
    <col collapsed="false" customWidth="true" hidden="false" outlineLevel="0" max="15" min="15" style="1" width="13.56"/>
    <col collapsed="false" customWidth="false" hidden="false" outlineLevel="0" max="257" min="16" style="1" width="9.14"/>
  </cols>
  <sheetData>
    <row r="1" customFormat="false" ht="12.75" hidden="false" customHeight="false" outlineLevel="0" collapsed="false">
      <c r="A1" s="2"/>
      <c r="F1" s="3" t="s">
        <v>0</v>
      </c>
      <c r="G1" s="3"/>
      <c r="H1" s="3"/>
      <c r="I1" s="3"/>
      <c r="J1" s="3"/>
    </row>
    <row r="2" customFormat="false" ht="12.75" hidden="false" customHeight="false" outlineLevel="0" collapsed="false">
      <c r="A2" s="4" t="s">
        <v>1</v>
      </c>
      <c r="B2" s="4"/>
      <c r="C2" s="4"/>
      <c r="D2" s="4"/>
      <c r="E2" s="4"/>
      <c r="F2" s="5" t="s">
        <v>2</v>
      </c>
      <c r="G2" s="5"/>
      <c r="H2" s="5"/>
      <c r="I2" s="5"/>
      <c r="J2" s="5"/>
      <c r="K2" s="6"/>
      <c r="L2" s="6"/>
      <c r="M2" s="2"/>
      <c r="N2" s="6"/>
    </row>
    <row r="3" customFormat="false" ht="12" hidden="false" customHeight="false" outlineLevel="0" collapsed="false">
      <c r="A3" s="4" t="s">
        <v>3</v>
      </c>
      <c r="B3" s="4"/>
      <c r="C3" s="4"/>
      <c r="D3" s="4"/>
      <c r="E3" s="4"/>
      <c r="F3" s="5" t="s">
        <v>4</v>
      </c>
      <c r="G3" s="5"/>
      <c r="H3" s="5"/>
      <c r="I3" s="5"/>
      <c r="J3" s="5"/>
      <c r="K3" s="7"/>
      <c r="L3" s="7"/>
      <c r="M3" s="7"/>
      <c r="N3" s="7"/>
    </row>
    <row r="4" customFormat="false" ht="12" hidden="false" customHeight="false" outlineLevel="0" collapsed="false">
      <c r="A4" s="4" t="s">
        <v>5</v>
      </c>
      <c r="B4" s="4"/>
      <c r="C4" s="4"/>
      <c r="D4" s="4"/>
      <c r="E4" s="4"/>
      <c r="F4" s="5" t="n">
        <v>90101</v>
      </c>
      <c r="G4" s="5"/>
      <c r="H4" s="5"/>
      <c r="I4" s="5"/>
      <c r="J4" s="5"/>
      <c r="K4" s="7"/>
      <c r="L4" s="7"/>
      <c r="M4" s="7"/>
      <c r="N4" s="7"/>
    </row>
    <row r="5" customFormat="false" ht="12" hidden="false" customHeight="false" outlineLevel="0" collapsed="false">
      <c r="A5" s="4" t="s">
        <v>6</v>
      </c>
      <c r="B5" s="4"/>
      <c r="C5" s="4"/>
      <c r="D5" s="4"/>
      <c r="E5" s="4"/>
      <c r="F5" s="8" t="n">
        <v>42736</v>
      </c>
      <c r="G5" s="8"/>
      <c r="H5" s="8"/>
      <c r="I5" s="8"/>
      <c r="J5" s="8"/>
      <c r="K5" s="7"/>
      <c r="L5" s="7"/>
      <c r="M5" s="7"/>
      <c r="N5" s="7"/>
    </row>
    <row r="6" customFormat="false" ht="12" hidden="false" customHeight="false" outlineLevel="0" collapsed="false">
      <c r="A6" s="4" t="s">
        <v>7</v>
      </c>
      <c r="B6" s="4"/>
      <c r="C6" s="4"/>
      <c r="D6" s="4"/>
      <c r="E6" s="4"/>
      <c r="F6" s="5" t="n">
        <v>2000</v>
      </c>
      <c r="G6" s="5"/>
      <c r="H6" s="5"/>
      <c r="I6" s="5"/>
      <c r="J6" s="5"/>
      <c r="K6" s="9"/>
      <c r="L6" s="9"/>
      <c r="M6" s="9"/>
      <c r="N6" s="9"/>
    </row>
    <row r="7" customFormat="false" ht="12" hidden="false" customHeight="false" outlineLevel="0" collapsed="false">
      <c r="A7" s="4" t="s">
        <v>8</v>
      </c>
      <c r="B7" s="4"/>
      <c r="C7" s="4"/>
      <c r="D7" s="4"/>
      <c r="E7" s="4"/>
      <c r="F7" s="5" t="n">
        <v>20</v>
      </c>
      <c r="G7" s="5"/>
      <c r="H7" s="5"/>
      <c r="I7" s="5"/>
      <c r="J7" s="5"/>
      <c r="K7" s="9"/>
      <c r="L7" s="9"/>
      <c r="M7" s="9"/>
      <c r="N7" s="9"/>
    </row>
    <row r="8" customFormat="false" ht="12" hidden="false" customHeight="false" outlineLevel="0" collapsed="false">
      <c r="A8" s="4" t="s">
        <v>9</v>
      </c>
      <c r="B8" s="4"/>
      <c r="C8" s="4"/>
      <c r="D8" s="4"/>
      <c r="E8" s="4"/>
      <c r="F8" s="5" t="s">
        <v>10</v>
      </c>
      <c r="G8" s="5"/>
      <c r="H8" s="5"/>
      <c r="I8" s="5"/>
      <c r="J8" s="5"/>
      <c r="K8" s="9"/>
      <c r="L8" s="9"/>
      <c r="M8" s="9"/>
      <c r="N8" s="9"/>
    </row>
    <row r="9" customFormat="false" ht="12" hidden="false" customHeight="false" outlineLevel="0" collapsed="false">
      <c r="A9" s="4" t="s">
        <v>11</v>
      </c>
      <c r="B9" s="4"/>
      <c r="C9" s="4"/>
      <c r="D9" s="4"/>
      <c r="E9" s="4"/>
      <c r="F9" s="5" t="n">
        <v>100000</v>
      </c>
      <c r="G9" s="5"/>
      <c r="H9" s="5"/>
      <c r="I9" s="5"/>
      <c r="J9" s="5"/>
      <c r="K9" s="10"/>
      <c r="L9" s="9"/>
      <c r="M9" s="9"/>
      <c r="N9" s="9"/>
    </row>
    <row r="10" customFormat="false" ht="12" hidden="false" customHeight="false" outlineLevel="0" collapsed="false">
      <c r="A10" s="4" t="s">
        <v>12</v>
      </c>
      <c r="B10" s="4"/>
      <c r="C10" s="4"/>
      <c r="D10" s="4"/>
      <c r="E10" s="4"/>
      <c r="F10" s="11" t="n">
        <f aca="false">J18</f>
        <v>1.664668331335</v>
      </c>
      <c r="G10" s="11"/>
      <c r="H10" s="11"/>
      <c r="I10" s="11"/>
      <c r="J10" s="11"/>
      <c r="K10" s="9"/>
      <c r="L10" s="9"/>
      <c r="M10" s="9"/>
      <c r="N10" s="9"/>
    </row>
    <row r="11" customFormat="false" ht="12" hidden="false" customHeight="false" outlineLevel="0" collapsed="false">
      <c r="A11" s="4" t="s">
        <v>13</v>
      </c>
      <c r="B11" s="4"/>
      <c r="C11" s="4"/>
      <c r="D11" s="4"/>
      <c r="E11" s="4"/>
      <c r="F11" s="5" t="s">
        <v>14</v>
      </c>
      <c r="G11" s="5"/>
      <c r="H11" s="5"/>
      <c r="I11" s="5"/>
      <c r="J11" s="5"/>
      <c r="K11" s="9"/>
      <c r="L11" s="9"/>
      <c r="M11" s="9"/>
      <c r="N11" s="9"/>
    </row>
    <row r="12" customFormat="false" ht="12" hidden="false" customHeight="false" outlineLevel="0" collapsed="false">
      <c r="A12" s="4" t="s">
        <v>15</v>
      </c>
      <c r="B12" s="4"/>
      <c r="C12" s="4"/>
      <c r="D12" s="4"/>
      <c r="E12" s="4"/>
      <c r="F12" s="5" t="n">
        <v>27272.7</v>
      </c>
      <c r="G12" s="5"/>
      <c r="H12" s="5"/>
      <c r="I12" s="5"/>
      <c r="J12" s="5"/>
      <c r="K12" s="9"/>
      <c r="L12" s="9"/>
      <c r="M12" s="9"/>
      <c r="N12" s="9"/>
    </row>
    <row r="13" customFormat="false" ht="12" hidden="false" customHeight="false" outlineLevel="0" collapsed="false">
      <c r="A13" s="4" t="s">
        <v>16</v>
      </c>
      <c r="B13" s="4"/>
      <c r="C13" s="4"/>
      <c r="D13" s="4"/>
      <c r="E13" s="4"/>
      <c r="F13" s="12" t="s">
        <v>17</v>
      </c>
      <c r="G13" s="12"/>
      <c r="H13" s="12"/>
      <c r="I13" s="12"/>
      <c r="J13" s="12"/>
      <c r="K13" s="9"/>
      <c r="L13" s="9"/>
      <c r="M13" s="9"/>
      <c r="N13" s="9"/>
    </row>
    <row r="14" customFormat="false" ht="12" hidden="false" customHeight="false" outlineLevel="0" collapsed="false">
      <c r="A14" s="13" t="s">
        <v>18</v>
      </c>
      <c r="B14" s="13"/>
      <c r="C14" s="13"/>
      <c r="D14" s="13"/>
      <c r="E14" s="13"/>
      <c r="F14" s="14" t="n">
        <v>42742</v>
      </c>
      <c r="G14" s="14"/>
      <c r="H14" s="14"/>
      <c r="I14" s="14"/>
      <c r="J14" s="14"/>
      <c r="K14" s="9"/>
      <c r="L14" s="9"/>
      <c r="M14" s="9"/>
      <c r="N14" s="9"/>
    </row>
    <row r="15" customFormat="false" ht="12" hidden="false" customHeight="false" outlineLevel="0" collapsed="false">
      <c r="A15" s="15"/>
      <c r="B15" s="15"/>
      <c r="C15" s="15"/>
      <c r="D15" s="15"/>
      <c r="E15" s="15"/>
      <c r="F15" s="16"/>
      <c r="G15" s="16"/>
      <c r="H15" s="16"/>
      <c r="I15" s="16"/>
      <c r="J15" s="16"/>
      <c r="K15" s="9"/>
      <c r="L15" s="9"/>
      <c r="M15" s="9"/>
      <c r="N15" s="9"/>
    </row>
    <row r="16" customFormat="false" ht="12.75" hidden="false" customHeight="false" outlineLevel="0" collapsed="false">
      <c r="A16" s="17" t="s">
        <v>19</v>
      </c>
      <c r="L16" s="9"/>
      <c r="M16" s="9"/>
      <c r="N16" s="9"/>
    </row>
    <row r="17" customFormat="false" ht="13.5" hidden="false" customHeight="false" outlineLevel="0" collapsed="false">
      <c r="A17" s="18"/>
      <c r="C17" s="17" t="s">
        <v>20</v>
      </c>
      <c r="L17" s="9"/>
      <c r="M17" s="9"/>
      <c r="N17" s="9"/>
    </row>
    <row r="18" customFormat="false" ht="13.5" hidden="false" customHeight="false" outlineLevel="0" collapsed="false">
      <c r="A18" s="18"/>
      <c r="C18" s="17" t="s">
        <v>21</v>
      </c>
      <c r="J18" s="19" t="n">
        <f aca="false">22.7/A61/F12*F6*2</f>
        <v>1.664668331335</v>
      </c>
      <c r="L18" s="9"/>
      <c r="M18" s="9"/>
      <c r="N18" s="9"/>
    </row>
    <row r="19" customFormat="false" ht="12.75" hidden="false" customHeight="false" outlineLevel="0" collapsed="false">
      <c r="A19" s="15"/>
      <c r="B19" s="15"/>
      <c r="C19" s="15"/>
      <c r="D19" s="15"/>
      <c r="E19" s="15"/>
      <c r="F19" s="16"/>
      <c r="G19" s="16"/>
      <c r="H19" s="16"/>
      <c r="I19" s="16"/>
      <c r="J19" s="16"/>
      <c r="K19" s="9"/>
      <c r="L19" s="9"/>
      <c r="M19" s="9"/>
      <c r="N19" s="9"/>
    </row>
    <row r="20" customFormat="false" ht="12.75" hidden="false" customHeight="true" outlineLevel="0" collapsed="false">
      <c r="A20" s="20" t="s">
        <v>22</v>
      </c>
      <c r="B20" s="20"/>
      <c r="C20" s="20"/>
      <c r="D20" s="20"/>
      <c r="E20" s="20"/>
      <c r="F20" s="20"/>
      <c r="G20" s="20"/>
      <c r="H20" s="20"/>
      <c r="I20" s="20"/>
      <c r="J20" s="20"/>
      <c r="K20" s="7"/>
      <c r="L20" s="9"/>
      <c r="M20" s="9"/>
      <c r="N20" s="9"/>
    </row>
    <row r="21" customFormat="false" ht="12.75" hidden="false" customHeight="false" outlineLevel="0" collapsed="false">
      <c r="A21" s="21" t="s">
        <v>23</v>
      </c>
      <c r="B21" s="21"/>
      <c r="C21" s="21"/>
      <c r="D21" s="21"/>
      <c r="E21" s="21"/>
      <c r="F21" s="22" t="n">
        <f aca="false">F52</f>
        <v>1000</v>
      </c>
      <c r="G21" s="23" t="s">
        <v>24</v>
      </c>
      <c r="H21" s="23"/>
      <c r="I21" s="23"/>
      <c r="J21" s="23"/>
      <c r="K21" s="7"/>
      <c r="L21" s="9"/>
      <c r="M21" s="9"/>
      <c r="N21" s="9"/>
    </row>
    <row r="22" customFormat="false" ht="12.75" hidden="false" customHeight="false" outlineLevel="0" collapsed="false">
      <c r="A22" s="21" t="s">
        <v>25</v>
      </c>
      <c r="B22" s="21"/>
      <c r="C22" s="21"/>
      <c r="D22" s="21"/>
      <c r="E22" s="21"/>
      <c r="F22" s="24" t="n">
        <f aca="false">F55</f>
        <v>22.7</v>
      </c>
      <c r="G22" s="25" t="s">
        <v>26</v>
      </c>
      <c r="H22" s="25"/>
      <c r="I22" s="25"/>
      <c r="J22" s="25"/>
      <c r="K22" s="7"/>
      <c r="L22" s="9"/>
      <c r="M22" s="9"/>
      <c r="N22" s="9"/>
    </row>
    <row r="23" customFormat="false" ht="13.5" hidden="false" customHeight="false" outlineLevel="0" collapsed="false">
      <c r="A23" s="26" t="s">
        <v>27</v>
      </c>
      <c r="B23" s="26"/>
      <c r="C23" s="26"/>
      <c r="D23" s="26"/>
      <c r="E23" s="26"/>
      <c r="F23" s="27" t="n">
        <f aca="false">F22/2*A61</f>
        <v>22.7</v>
      </c>
      <c r="G23" s="28" t="s">
        <v>28</v>
      </c>
      <c r="H23" s="28"/>
      <c r="I23" s="28"/>
      <c r="J23" s="28"/>
      <c r="K23" s="29"/>
      <c r="L23" s="9"/>
      <c r="M23" s="9"/>
      <c r="N23" s="9"/>
    </row>
    <row r="24" customFormat="false" ht="12" hidden="false" customHeight="false" outlineLevel="0" collapsed="false">
      <c r="D24" s="9"/>
      <c r="E24" s="9"/>
      <c r="F24" s="9"/>
      <c r="G24" s="9"/>
      <c r="H24" s="9"/>
      <c r="I24" s="9"/>
      <c r="J24" s="9"/>
      <c r="K24" s="9"/>
      <c r="L24" s="9"/>
      <c r="M24" s="9"/>
      <c r="N24" s="9"/>
    </row>
    <row r="25" customFormat="false" ht="12" hidden="false" customHeight="false" outlineLevel="0" collapsed="false">
      <c r="A25" s="15"/>
      <c r="B25" s="30" t="s">
        <v>29</v>
      </c>
      <c r="C25" s="30"/>
      <c r="D25" s="30"/>
      <c r="E25" s="30"/>
      <c r="F25" s="30"/>
      <c r="G25" s="30"/>
      <c r="H25" s="31"/>
      <c r="I25" s="31"/>
      <c r="J25" s="31"/>
      <c r="K25" s="9"/>
      <c r="L25" s="9"/>
      <c r="M25" s="9"/>
      <c r="N25" s="9"/>
    </row>
    <row r="26" customFormat="false" ht="12" hidden="false" customHeight="false" outlineLevel="0" collapsed="false">
      <c r="A26" s="15"/>
      <c r="B26" s="32" t="s">
        <v>30</v>
      </c>
      <c r="C26" s="32"/>
      <c r="D26" s="33" t="s">
        <v>31</v>
      </c>
      <c r="E26" s="34"/>
      <c r="F26" s="35" t="n">
        <v>50</v>
      </c>
      <c r="G26" s="36" t="s">
        <v>32</v>
      </c>
      <c r="H26" s="37" t="n">
        <f aca="false">MMULT(F26,2000)</f>
        <v>100000</v>
      </c>
      <c r="I26" s="38" t="s">
        <v>33</v>
      </c>
      <c r="K26" s="9"/>
      <c r="L26" s="9"/>
      <c r="M26" s="9"/>
      <c r="N26" s="9"/>
    </row>
    <row r="27" customFormat="false" ht="12" hidden="false" customHeight="false" outlineLevel="0" collapsed="false">
      <c r="A27" s="15"/>
      <c r="B27" s="39"/>
      <c r="C27" s="39"/>
      <c r="D27" s="33"/>
      <c r="E27" s="40"/>
      <c r="F27" s="41"/>
      <c r="G27" s="36"/>
      <c r="H27" s="42"/>
      <c r="I27" s="38"/>
      <c r="K27" s="9"/>
      <c r="L27" s="9"/>
      <c r="M27" s="9"/>
      <c r="N27" s="9"/>
    </row>
    <row r="28" customFormat="false" ht="12.75" hidden="false" customHeight="false" outlineLevel="0" collapsed="false">
      <c r="A28" s="15"/>
      <c r="B28" s="43" t="s">
        <v>34</v>
      </c>
      <c r="C28" s="43"/>
      <c r="D28" s="43"/>
      <c r="E28" s="43"/>
      <c r="F28" s="44" t="n">
        <v>6</v>
      </c>
      <c r="G28" s="45" t="s">
        <v>32</v>
      </c>
      <c r="H28" s="46" t="n">
        <f aca="false">F28/0.00011/2</f>
        <v>27272.7272727273</v>
      </c>
      <c r="I28" s="47" t="s">
        <v>35</v>
      </c>
      <c r="J28" s="9"/>
      <c r="L28" s="9"/>
      <c r="M28" s="9"/>
      <c r="N28" s="9"/>
    </row>
    <row r="29" customFormat="false" ht="12.75" hidden="false" customHeight="false" outlineLevel="0" collapsed="false">
      <c r="A29" s="15"/>
      <c r="F29" s="0"/>
      <c r="G29" s="48"/>
      <c r="H29" s="6"/>
      <c r="I29" s="9"/>
      <c r="K29" s="9"/>
      <c r="L29" s="9"/>
      <c r="M29" s="9"/>
      <c r="N29" s="9"/>
    </row>
    <row r="30" customFormat="false" ht="14.25" hidden="false" customHeight="false" outlineLevel="0" collapsed="false">
      <c r="A30" s="49" t="s">
        <v>36</v>
      </c>
      <c r="B30" s="50"/>
      <c r="C30" s="50"/>
      <c r="D30" s="50"/>
      <c r="E30" s="50"/>
      <c r="F30" s="50"/>
      <c r="G30" s="50"/>
      <c r="H30" s="50"/>
      <c r="I30" s="50"/>
      <c r="J30" s="50"/>
      <c r="K30" s="50"/>
      <c r="L30" s="50"/>
      <c r="M30" s="50"/>
      <c r="N30" s="50"/>
      <c r="O30" s="50"/>
    </row>
    <row r="31" customFormat="false" ht="12" hidden="false" customHeight="false" outlineLevel="0" collapsed="false">
      <c r="A31" s="15"/>
      <c r="B31" s="39"/>
      <c r="C31" s="39"/>
      <c r="D31" s="33"/>
      <c r="E31" s="40"/>
      <c r="F31" s="41"/>
      <c r="G31" s="48"/>
      <c r="H31" s="6"/>
      <c r="I31" s="9"/>
      <c r="K31" s="9"/>
      <c r="L31" s="9"/>
      <c r="M31" s="9"/>
      <c r="N31" s="9"/>
    </row>
    <row r="32" customFormat="false" ht="13.5" hidden="false" customHeight="false" outlineLevel="0" collapsed="false">
      <c r="A32" s="4" t="s">
        <v>37</v>
      </c>
      <c r="B32" s="4"/>
      <c r="C32" s="51" t="n">
        <v>42705</v>
      </c>
      <c r="D32" s="43"/>
      <c r="E32" s="52"/>
      <c r="F32" s="53"/>
      <c r="G32" s="53"/>
      <c r="H32" s="53"/>
      <c r="I32" s="53"/>
      <c r="J32" s="9"/>
      <c r="K32" s="9"/>
      <c r="L32" s="9"/>
      <c r="M32" s="9"/>
      <c r="N32" s="9"/>
    </row>
    <row r="33" customFormat="false" ht="11.25" hidden="false" customHeight="false" outlineLevel="0" collapsed="false">
      <c r="A33" s="54" t="s">
        <v>38</v>
      </c>
      <c r="B33" s="54"/>
      <c r="C33" s="54"/>
      <c r="D33" s="54"/>
      <c r="E33" s="54"/>
      <c r="F33" s="54"/>
      <c r="G33" s="54"/>
      <c r="I33" s="54" t="s">
        <v>38</v>
      </c>
      <c r="J33" s="54"/>
      <c r="K33" s="54"/>
      <c r="L33" s="54"/>
      <c r="M33" s="54"/>
      <c r="N33" s="54"/>
      <c r="O33" s="54"/>
    </row>
    <row r="34" customFormat="false" ht="11.25" hidden="false" customHeight="false" outlineLevel="0" collapsed="false">
      <c r="A34" s="55"/>
      <c r="B34" s="56" t="s">
        <v>39</v>
      </c>
      <c r="C34" s="57" t="n">
        <f aca="false">F4</f>
        <v>90101</v>
      </c>
      <c r="D34" s="58"/>
      <c r="E34" s="56" t="s">
        <v>40</v>
      </c>
      <c r="F34" s="59" t="n">
        <f aca="false">F5</f>
        <v>42736</v>
      </c>
      <c r="G34" s="60"/>
      <c r="I34" s="55"/>
      <c r="J34" s="56" t="s">
        <v>39</v>
      </c>
      <c r="K34" s="57" t="n">
        <f aca="false">F4</f>
        <v>90101</v>
      </c>
      <c r="L34" s="58"/>
      <c r="M34" s="56" t="s">
        <v>40</v>
      </c>
      <c r="N34" s="59" t="n">
        <f aca="false">F5</f>
        <v>42736</v>
      </c>
      <c r="O34" s="60"/>
    </row>
    <row r="35" customFormat="false" ht="11.25" hidden="false" customHeight="false" outlineLevel="0" collapsed="false">
      <c r="A35" s="55"/>
      <c r="B35" s="56"/>
      <c r="C35" s="61"/>
      <c r="D35" s="58"/>
      <c r="E35" s="56"/>
      <c r="F35" s="62"/>
      <c r="G35" s="60"/>
      <c r="I35" s="55"/>
      <c r="J35" s="56"/>
      <c r="K35" s="61"/>
      <c r="L35" s="58"/>
      <c r="M35" s="56"/>
      <c r="N35" s="62"/>
      <c r="O35" s="60"/>
    </row>
    <row r="36" customFormat="false" ht="12.75" hidden="false" customHeight="true" outlineLevel="0" collapsed="false">
      <c r="A36" s="63" t="str">
        <f aca="false">F2</f>
        <v>JAMES SMITH DAIRY HEIFER GROWER</v>
      </c>
      <c r="B36" s="63"/>
      <c r="C36" s="63"/>
      <c r="D36" s="63"/>
      <c r="E36" s="64" t="s">
        <v>41</v>
      </c>
      <c r="F36" s="64"/>
      <c r="G36" s="65"/>
      <c r="I36" s="63" t="str">
        <f aca="false">F2</f>
        <v>JAMES SMITH DAIRY HEIFER GROWER</v>
      </c>
      <c r="J36" s="63"/>
      <c r="K36" s="63"/>
      <c r="L36" s="63"/>
      <c r="M36" s="64" t="s">
        <v>41</v>
      </c>
      <c r="N36" s="64"/>
      <c r="O36" s="65"/>
    </row>
    <row r="37" customFormat="false" ht="11.25" hidden="false" customHeight="false" outlineLevel="0" collapsed="false">
      <c r="A37" s="66" t="s">
        <v>42</v>
      </c>
      <c r="B37" s="66"/>
      <c r="C37" s="66"/>
      <c r="D37" s="66"/>
      <c r="E37" s="66"/>
      <c r="F37" s="66"/>
      <c r="G37" s="66"/>
      <c r="I37" s="66" t="s">
        <v>42</v>
      </c>
      <c r="J37" s="66"/>
      <c r="K37" s="66"/>
      <c r="L37" s="66"/>
      <c r="M37" s="66"/>
      <c r="N37" s="66"/>
      <c r="O37" s="66"/>
    </row>
    <row r="38" customFormat="false" ht="11.25" hidden="false" customHeight="false" outlineLevel="0" collapsed="false">
      <c r="A38" s="67"/>
      <c r="B38" s="68"/>
      <c r="C38" s="68"/>
      <c r="D38" s="68"/>
      <c r="E38" s="68"/>
      <c r="F38" s="68"/>
      <c r="G38" s="69"/>
      <c r="I38" s="67"/>
      <c r="J38" s="68"/>
      <c r="K38" s="68"/>
      <c r="L38" s="68"/>
      <c r="M38" s="68"/>
      <c r="N38" s="68"/>
      <c r="O38" s="69"/>
    </row>
    <row r="39" customFormat="false" ht="11.25" hidden="false" customHeight="false" outlineLevel="0" collapsed="false">
      <c r="A39" s="70" t="s">
        <v>43</v>
      </c>
      <c r="B39" s="70"/>
      <c r="C39" s="70"/>
      <c r="D39" s="70"/>
      <c r="E39" s="70"/>
      <c r="F39" s="70"/>
      <c r="G39" s="70"/>
      <c r="I39" s="70" t="s">
        <v>43</v>
      </c>
      <c r="J39" s="70"/>
      <c r="K39" s="70"/>
      <c r="L39" s="70"/>
      <c r="M39" s="70"/>
      <c r="N39" s="70"/>
      <c r="O39" s="70"/>
    </row>
    <row r="40" customFormat="false" ht="11.25" hidden="false" customHeight="false" outlineLevel="0" collapsed="false">
      <c r="A40" s="71"/>
      <c r="B40" s="57"/>
      <c r="C40" s="57"/>
      <c r="D40" s="57"/>
      <c r="E40" s="57"/>
      <c r="F40" s="57"/>
      <c r="G40" s="72"/>
      <c r="I40" s="71"/>
      <c r="J40" s="57"/>
      <c r="K40" s="57"/>
      <c r="L40" s="57"/>
      <c r="M40" s="57"/>
      <c r="N40" s="57"/>
      <c r="O40" s="72"/>
    </row>
    <row r="41" customFormat="false" ht="11.25" hidden="false" customHeight="true" outlineLevel="0" collapsed="false">
      <c r="A41" s="73" t="s">
        <v>44</v>
      </c>
      <c r="B41" s="73"/>
      <c r="C41" s="73"/>
      <c r="D41" s="73"/>
      <c r="E41" s="73"/>
      <c r="F41" s="73"/>
      <c r="G41" s="73"/>
      <c r="I41" s="73" t="s">
        <v>44</v>
      </c>
      <c r="J41" s="73"/>
      <c r="K41" s="73"/>
      <c r="L41" s="73"/>
      <c r="M41" s="73"/>
      <c r="N41" s="73"/>
      <c r="O41" s="73"/>
    </row>
    <row r="42" customFormat="false" ht="11.25" hidden="false" customHeight="true" outlineLevel="0" collapsed="false">
      <c r="A42" s="73"/>
      <c r="B42" s="73"/>
      <c r="C42" s="73"/>
      <c r="D42" s="73"/>
      <c r="E42" s="73"/>
      <c r="F42" s="73"/>
      <c r="G42" s="73"/>
      <c r="I42" s="73"/>
      <c r="J42" s="73"/>
      <c r="K42" s="73"/>
      <c r="L42" s="73"/>
      <c r="M42" s="73"/>
      <c r="N42" s="73"/>
      <c r="O42" s="73"/>
    </row>
    <row r="43" customFormat="false" ht="12" hidden="false" customHeight="false" outlineLevel="0" collapsed="false">
      <c r="A43" s="74"/>
      <c r="B43" s="74"/>
      <c r="C43" s="61"/>
      <c r="D43" s="75" t="s">
        <v>45</v>
      </c>
      <c r="E43" s="76" t="n">
        <f aca="false">F14</f>
        <v>42742</v>
      </c>
      <c r="F43" s="76"/>
      <c r="G43" s="76"/>
      <c r="I43" s="74"/>
      <c r="J43" s="74"/>
      <c r="K43" s="61"/>
      <c r="L43" s="75" t="s">
        <v>45</v>
      </c>
      <c r="M43" s="76" t="n">
        <f aca="false">F14</f>
        <v>42742</v>
      </c>
      <c r="N43" s="76"/>
      <c r="O43" s="76"/>
    </row>
    <row r="44" customFormat="false" ht="11.25" hidden="false" customHeight="false" outlineLevel="0" collapsed="false">
      <c r="A44" s="77" t="str">
        <f aca="false">"Formula # "&amp;F3</f>
        <v>Formula # JS DHG Dec 16</v>
      </c>
      <c r="B44" s="56"/>
      <c r="C44" s="61"/>
      <c r="D44" s="78"/>
      <c r="E44" s="58"/>
      <c r="F44" s="58"/>
      <c r="G44" s="60"/>
      <c r="I44" s="79" t="str">
        <f aca="false">"Formula # "&amp;F3</f>
        <v>Formula # JS DHG Dec 16</v>
      </c>
      <c r="J44" s="56"/>
      <c r="K44" s="61"/>
      <c r="L44" s="78"/>
      <c r="M44" s="58"/>
      <c r="N44" s="58"/>
      <c r="O44" s="60"/>
    </row>
    <row r="45" customFormat="false" ht="11.25" hidden="false" customHeight="false" outlineLevel="0" collapsed="false">
      <c r="A45" s="80" t="s">
        <v>46</v>
      </c>
      <c r="B45" s="80"/>
      <c r="C45" s="80"/>
      <c r="D45" s="80"/>
      <c r="E45" s="80"/>
      <c r="F45" s="80"/>
      <c r="G45" s="80"/>
      <c r="I45" s="80" t="s">
        <v>46</v>
      </c>
      <c r="J45" s="80"/>
      <c r="K45" s="80"/>
      <c r="L45" s="80"/>
      <c r="M45" s="80"/>
      <c r="N45" s="80"/>
      <c r="O45" s="80"/>
    </row>
    <row r="46" customFormat="false" ht="12.75" hidden="false" customHeight="true" outlineLevel="0" collapsed="false">
      <c r="A46" s="81" t="s">
        <v>47</v>
      </c>
      <c r="B46" s="81"/>
      <c r="C46" s="81"/>
      <c r="D46" s="81"/>
      <c r="E46" s="81"/>
      <c r="F46" s="81"/>
      <c r="G46" s="81"/>
      <c r="I46" s="81" t="s">
        <v>47</v>
      </c>
      <c r="J46" s="81"/>
      <c r="K46" s="81"/>
      <c r="L46" s="81"/>
      <c r="M46" s="81"/>
      <c r="N46" s="81"/>
      <c r="O46" s="81"/>
    </row>
    <row r="47" customFormat="false" ht="10.5" hidden="false" customHeight="true" outlineLevel="0" collapsed="false">
      <c r="A47" s="81"/>
      <c r="B47" s="81"/>
      <c r="C47" s="81"/>
      <c r="D47" s="81"/>
      <c r="E47" s="81"/>
      <c r="F47" s="81"/>
      <c r="G47" s="81"/>
      <c r="I47" s="81"/>
      <c r="J47" s="81"/>
      <c r="K47" s="81"/>
      <c r="L47" s="81"/>
      <c r="M47" s="81"/>
      <c r="N47" s="81"/>
      <c r="O47" s="81"/>
    </row>
    <row r="48" customFormat="false" ht="10.5" hidden="false" customHeight="true" outlineLevel="0" collapsed="false">
      <c r="A48" s="81"/>
      <c r="B48" s="81"/>
      <c r="C48" s="81"/>
      <c r="D48" s="81"/>
      <c r="E48" s="81"/>
      <c r="F48" s="81"/>
      <c r="G48" s="81"/>
      <c r="I48" s="81"/>
      <c r="J48" s="81"/>
      <c r="K48" s="81"/>
      <c r="L48" s="81"/>
      <c r="M48" s="81"/>
      <c r="N48" s="81"/>
      <c r="O48" s="81"/>
    </row>
    <row r="49" customFormat="false" ht="10.5" hidden="false" customHeight="true" outlineLevel="0" collapsed="false">
      <c r="A49" s="81"/>
      <c r="B49" s="81"/>
      <c r="C49" s="81"/>
      <c r="D49" s="81"/>
      <c r="E49" s="81"/>
      <c r="F49" s="81"/>
      <c r="G49" s="81"/>
      <c r="I49" s="81"/>
      <c r="J49" s="81"/>
      <c r="K49" s="81"/>
      <c r="L49" s="81"/>
      <c r="M49" s="81"/>
      <c r="N49" s="81"/>
      <c r="O49" s="81"/>
    </row>
    <row r="50" customFormat="false" ht="10.5" hidden="false" customHeight="true" outlineLevel="0" collapsed="false">
      <c r="A50" s="81"/>
      <c r="B50" s="81"/>
      <c r="C50" s="81"/>
      <c r="D50" s="81"/>
      <c r="E50" s="81"/>
      <c r="F50" s="81"/>
      <c r="G50" s="81"/>
      <c r="I50" s="81"/>
      <c r="J50" s="81"/>
      <c r="K50" s="81"/>
      <c r="L50" s="81"/>
      <c r="M50" s="81"/>
      <c r="N50" s="81"/>
      <c r="O50" s="81"/>
    </row>
    <row r="51" customFormat="false" ht="11.25" hidden="false" customHeight="false" outlineLevel="0" collapsed="false">
      <c r="A51" s="80" t="s">
        <v>48</v>
      </c>
      <c r="B51" s="80"/>
      <c r="C51" s="80"/>
      <c r="D51" s="80"/>
      <c r="E51" s="80"/>
      <c r="F51" s="80"/>
      <c r="G51" s="80"/>
      <c r="I51" s="80" t="s">
        <v>48</v>
      </c>
      <c r="J51" s="80"/>
      <c r="K51" s="80"/>
      <c r="L51" s="80"/>
      <c r="M51" s="80"/>
      <c r="N51" s="80"/>
      <c r="O51" s="80"/>
    </row>
    <row r="52" customFormat="false" ht="11.25" hidden="false" customHeight="false" outlineLevel="0" collapsed="false">
      <c r="A52" s="77" t="s">
        <v>49</v>
      </c>
      <c r="B52" s="61"/>
      <c r="C52" s="61"/>
      <c r="D52" s="61"/>
      <c r="E52" s="78"/>
      <c r="F52" s="82" t="n">
        <f aca="false">F53*2</f>
        <v>1000</v>
      </c>
      <c r="G52" s="60" t="s">
        <v>50</v>
      </c>
      <c r="I52" s="77" t="s">
        <v>49</v>
      </c>
      <c r="J52" s="61"/>
      <c r="K52" s="61"/>
      <c r="L52" s="61"/>
      <c r="M52" s="78"/>
      <c r="N52" s="82" t="n">
        <f aca="false">N53*2</f>
        <v>1000</v>
      </c>
      <c r="O52" s="60" t="s">
        <v>50</v>
      </c>
    </row>
    <row r="53" customFormat="false" ht="11.25" hidden="false" customHeight="false" outlineLevel="0" collapsed="false">
      <c r="A53" s="77"/>
      <c r="B53" s="61"/>
      <c r="C53" s="58"/>
      <c r="D53" s="58"/>
      <c r="E53" s="78"/>
      <c r="F53" s="82" t="n">
        <f aca="false">F9/2*F7/F6</f>
        <v>500</v>
      </c>
      <c r="G53" s="60" t="s">
        <v>51</v>
      </c>
      <c r="I53" s="77"/>
      <c r="J53" s="61"/>
      <c r="K53" s="58"/>
      <c r="L53" s="58"/>
      <c r="M53" s="78"/>
      <c r="N53" s="82" t="n">
        <f aca="false">F9/2*F7/F6</f>
        <v>500</v>
      </c>
      <c r="O53" s="60" t="s">
        <v>51</v>
      </c>
    </row>
    <row r="54" customFormat="false" ht="11.25" hidden="false" customHeight="false" outlineLevel="0" collapsed="false">
      <c r="A54" s="77"/>
      <c r="B54" s="61"/>
      <c r="C54" s="58"/>
      <c r="D54" s="58"/>
      <c r="E54" s="82"/>
      <c r="F54" s="58"/>
      <c r="G54" s="60"/>
      <c r="I54" s="77"/>
      <c r="J54" s="61"/>
      <c r="K54" s="58"/>
      <c r="L54" s="58"/>
      <c r="M54" s="82"/>
      <c r="N54" s="58"/>
      <c r="O54" s="60"/>
    </row>
    <row r="55" customFormat="false" ht="11.25" hidden="false" customHeight="false" outlineLevel="0" collapsed="false">
      <c r="A55" s="79" t="s">
        <v>52</v>
      </c>
      <c r="B55" s="83"/>
      <c r="C55" s="58"/>
      <c r="D55" s="58"/>
      <c r="E55" s="58"/>
      <c r="F55" s="82" t="n">
        <f aca="false">F12/2*F10/F6*2</f>
        <v>22.7</v>
      </c>
      <c r="G55" s="60" t="s">
        <v>50</v>
      </c>
      <c r="I55" s="79" t="s">
        <v>52</v>
      </c>
      <c r="J55" s="83"/>
      <c r="K55" s="58"/>
      <c r="L55" s="58"/>
      <c r="M55" s="58"/>
      <c r="N55" s="82" t="n">
        <f aca="false">F12/2*F10/F6*2</f>
        <v>22.7</v>
      </c>
      <c r="O55" s="60" t="s">
        <v>50</v>
      </c>
    </row>
    <row r="56" customFormat="false" ht="11.25" hidden="false" customHeight="false" outlineLevel="0" collapsed="false">
      <c r="A56" s="55"/>
      <c r="B56" s="58"/>
      <c r="C56" s="58"/>
      <c r="D56" s="58"/>
      <c r="E56" s="58"/>
      <c r="F56" s="82" t="n">
        <f aca="false">F55/2</f>
        <v>11.35</v>
      </c>
      <c r="G56" s="60" t="s">
        <v>51</v>
      </c>
      <c r="I56" s="55"/>
      <c r="J56" s="58"/>
      <c r="K56" s="58"/>
      <c r="L56" s="58"/>
      <c r="M56" s="58"/>
      <c r="N56" s="82" t="n">
        <f aca="false">N55/2</f>
        <v>11.35</v>
      </c>
      <c r="O56" s="60" t="s">
        <v>51</v>
      </c>
    </row>
    <row r="57" customFormat="false" ht="11.25" hidden="false" customHeight="false" outlineLevel="0" collapsed="false">
      <c r="A57" s="80" t="s">
        <v>53</v>
      </c>
      <c r="B57" s="80"/>
      <c r="C57" s="80"/>
      <c r="D57" s="80"/>
      <c r="E57" s="80"/>
      <c r="F57" s="80"/>
      <c r="G57" s="80"/>
      <c r="I57" s="80" t="s">
        <v>53</v>
      </c>
      <c r="J57" s="80"/>
      <c r="K57" s="80"/>
      <c r="L57" s="80"/>
      <c r="M57" s="80"/>
      <c r="N57" s="80"/>
      <c r="O57" s="80"/>
    </row>
    <row r="58" customFormat="false" ht="10.5" hidden="false" customHeight="true" outlineLevel="0" collapsed="false">
      <c r="A58" s="84" t="s">
        <v>54</v>
      </c>
      <c r="B58" s="84"/>
      <c r="C58" s="84"/>
      <c r="D58" s="84"/>
      <c r="E58" s="84"/>
      <c r="F58" s="84"/>
      <c r="G58" s="84"/>
      <c r="I58" s="84" t="s">
        <v>54</v>
      </c>
      <c r="J58" s="84"/>
      <c r="K58" s="84"/>
      <c r="L58" s="84"/>
      <c r="M58" s="84"/>
      <c r="N58" s="84"/>
      <c r="O58" s="84"/>
    </row>
    <row r="59" customFormat="false" ht="11.25" hidden="false" customHeight="true" outlineLevel="0" collapsed="false">
      <c r="A59" s="84"/>
      <c r="B59" s="84"/>
      <c r="C59" s="84"/>
      <c r="D59" s="84"/>
      <c r="E59" s="84"/>
      <c r="F59" s="84"/>
      <c r="G59" s="84"/>
      <c r="I59" s="84"/>
      <c r="J59" s="84"/>
      <c r="K59" s="84"/>
      <c r="L59" s="84"/>
      <c r="M59" s="84"/>
      <c r="N59" s="84"/>
      <c r="O59" s="84"/>
    </row>
    <row r="60" customFormat="false" ht="11.25" hidden="false" customHeight="false" outlineLevel="0" collapsed="false">
      <c r="A60" s="85"/>
      <c r="B60" s="58"/>
      <c r="C60" s="58"/>
      <c r="D60" s="58"/>
      <c r="E60" s="58"/>
      <c r="F60" s="58"/>
      <c r="G60" s="60"/>
      <c r="I60" s="85"/>
      <c r="J60" s="58"/>
      <c r="K60" s="58"/>
      <c r="L60" s="58"/>
      <c r="M60" s="58"/>
      <c r="N60" s="58"/>
      <c r="O60" s="60"/>
    </row>
    <row r="61" customFormat="false" ht="11.25" hidden="false" customHeight="false" outlineLevel="0" collapsed="false">
      <c r="A61" s="86" t="n">
        <f aca="false">1000/F53</f>
        <v>2</v>
      </c>
      <c r="B61" s="58" t="s">
        <v>55</v>
      </c>
      <c r="C61" s="58"/>
      <c r="D61" s="58"/>
      <c r="E61" s="58"/>
      <c r="F61" s="58"/>
      <c r="G61" s="60"/>
      <c r="I61" s="86" t="n">
        <f aca="false">1000/N53</f>
        <v>2</v>
      </c>
      <c r="J61" s="58" t="s">
        <v>55</v>
      </c>
      <c r="K61" s="58"/>
      <c r="L61" s="58"/>
      <c r="M61" s="58"/>
      <c r="N61" s="58"/>
      <c r="O61" s="60"/>
    </row>
    <row r="62" customFormat="false" ht="11.25" hidden="false" customHeight="false" outlineLevel="0" collapsed="false">
      <c r="A62" s="86"/>
      <c r="B62" s="58"/>
      <c r="C62" s="58"/>
      <c r="D62" s="58"/>
      <c r="E62" s="58"/>
      <c r="F62" s="58"/>
      <c r="G62" s="60"/>
      <c r="I62" s="86"/>
      <c r="J62" s="58"/>
      <c r="K62" s="58"/>
      <c r="L62" s="58"/>
      <c r="M62" s="58"/>
      <c r="N62" s="58"/>
      <c r="O62" s="60"/>
    </row>
    <row r="63" customFormat="false" ht="12.75" hidden="false" customHeight="false" outlineLevel="0" collapsed="false">
      <c r="A63" s="87"/>
      <c r="B63" s="88"/>
      <c r="C63" s="88"/>
      <c r="D63" s="89" t="s">
        <v>56</v>
      </c>
      <c r="E63" s="90" t="n">
        <f aca="false">F14</f>
        <v>42742</v>
      </c>
      <c r="F63" s="90"/>
      <c r="G63" s="90"/>
      <c r="I63" s="87"/>
      <c r="J63" s="88"/>
      <c r="K63" s="88"/>
      <c r="L63" s="89" t="s">
        <v>56</v>
      </c>
      <c r="M63" s="90" t="n">
        <f aca="false">F14</f>
        <v>42742</v>
      </c>
      <c r="N63" s="90"/>
      <c r="O63" s="90"/>
    </row>
    <row r="64" customFormat="false" ht="11.25" hidden="false" customHeight="false" outlineLevel="0" collapsed="false">
      <c r="A64" s="91"/>
      <c r="B64" s="92"/>
      <c r="C64" s="93"/>
      <c r="D64" s="92"/>
      <c r="E64" s="92"/>
      <c r="F64" s="92"/>
      <c r="G64" s="94"/>
      <c r="I64" s="55"/>
      <c r="J64" s="58"/>
      <c r="K64" s="95"/>
      <c r="L64" s="58"/>
      <c r="M64" s="58"/>
      <c r="N64" s="58"/>
      <c r="O64" s="60"/>
    </row>
    <row r="65" customFormat="false" ht="11.25" hidden="false" customHeight="false" outlineLevel="0" collapsed="false">
      <c r="A65" s="80" t="s">
        <v>57</v>
      </c>
      <c r="B65" s="80"/>
      <c r="C65" s="80"/>
      <c r="D65" s="80"/>
      <c r="E65" s="80"/>
      <c r="F65" s="80"/>
      <c r="G65" s="80"/>
      <c r="I65" s="80" t="s">
        <v>57</v>
      </c>
      <c r="J65" s="80"/>
      <c r="K65" s="80"/>
      <c r="L65" s="80"/>
      <c r="M65" s="80"/>
      <c r="N65" s="80"/>
      <c r="O65" s="80"/>
    </row>
    <row r="66" customFormat="false" ht="12.75" hidden="false" customHeight="true" outlineLevel="0" collapsed="false">
      <c r="A66" s="96" t="s">
        <v>58</v>
      </c>
      <c r="B66" s="96"/>
      <c r="C66" s="96"/>
      <c r="D66" s="96"/>
      <c r="E66" s="96"/>
      <c r="F66" s="96"/>
      <c r="G66" s="96"/>
      <c r="I66" s="96" t="s">
        <v>58</v>
      </c>
      <c r="J66" s="96"/>
      <c r="K66" s="96"/>
      <c r="L66" s="96"/>
      <c r="M66" s="96"/>
      <c r="N66" s="96"/>
      <c r="O66" s="96"/>
    </row>
    <row r="67" customFormat="false" ht="12" hidden="false" customHeight="true" outlineLevel="0" collapsed="false">
      <c r="A67" s="96"/>
      <c r="B67" s="96"/>
      <c r="C67" s="96"/>
      <c r="D67" s="96"/>
      <c r="E67" s="96"/>
      <c r="F67" s="96"/>
      <c r="G67" s="96"/>
      <c r="I67" s="96"/>
      <c r="J67" s="96"/>
      <c r="K67" s="96"/>
      <c r="L67" s="96"/>
      <c r="M67" s="96"/>
      <c r="N67" s="96"/>
      <c r="O67" s="96"/>
    </row>
    <row r="68" customFormat="false" ht="12" hidden="false" customHeight="true" outlineLevel="0" collapsed="false">
      <c r="A68" s="96"/>
      <c r="B68" s="96"/>
      <c r="C68" s="96"/>
      <c r="D68" s="96"/>
      <c r="E68" s="96"/>
      <c r="F68" s="96"/>
      <c r="G68" s="96"/>
      <c r="I68" s="96"/>
      <c r="J68" s="96"/>
      <c r="K68" s="96"/>
      <c r="L68" s="96"/>
      <c r="M68" s="96"/>
      <c r="N68" s="96"/>
      <c r="O68" s="96"/>
    </row>
    <row r="69" customFormat="false" ht="12" hidden="false" customHeight="true" outlineLevel="0" collapsed="false">
      <c r="A69" s="96"/>
      <c r="B69" s="96"/>
      <c r="C69" s="96"/>
      <c r="D69" s="96"/>
      <c r="E69" s="96"/>
      <c r="F69" s="96"/>
      <c r="G69" s="96"/>
      <c r="I69" s="96"/>
      <c r="J69" s="96"/>
      <c r="K69" s="96"/>
      <c r="L69" s="96"/>
      <c r="M69" s="96"/>
      <c r="N69" s="96"/>
      <c r="O69" s="96"/>
    </row>
    <row r="70" customFormat="false" ht="12" hidden="false" customHeight="true" outlineLevel="0" collapsed="false">
      <c r="A70" s="96"/>
      <c r="B70" s="96"/>
      <c r="C70" s="96"/>
      <c r="D70" s="96"/>
      <c r="E70" s="96"/>
      <c r="F70" s="96"/>
      <c r="G70" s="96"/>
      <c r="I70" s="96"/>
      <c r="J70" s="96"/>
      <c r="K70" s="96"/>
      <c r="L70" s="96"/>
      <c r="M70" s="96"/>
      <c r="N70" s="96"/>
      <c r="O70" s="96"/>
    </row>
    <row r="71" customFormat="false" ht="12" hidden="false" customHeight="true" outlineLevel="0" collapsed="false">
      <c r="A71" s="96"/>
      <c r="B71" s="96"/>
      <c r="C71" s="96"/>
      <c r="D71" s="96"/>
      <c r="E71" s="96"/>
      <c r="F71" s="96"/>
      <c r="G71" s="96"/>
      <c r="I71" s="96"/>
      <c r="J71" s="96"/>
      <c r="K71" s="96"/>
      <c r="L71" s="96"/>
      <c r="M71" s="96"/>
      <c r="N71" s="96"/>
      <c r="O71" s="96"/>
    </row>
    <row r="72" customFormat="false" ht="12" hidden="false" customHeight="true" outlineLevel="0" collapsed="false">
      <c r="A72" s="96"/>
      <c r="B72" s="96"/>
      <c r="C72" s="96"/>
      <c r="D72" s="96"/>
      <c r="E72" s="96"/>
      <c r="F72" s="96"/>
      <c r="G72" s="96"/>
      <c r="I72" s="96"/>
      <c r="J72" s="96"/>
      <c r="K72" s="96"/>
      <c r="L72" s="96"/>
      <c r="M72" s="96"/>
      <c r="N72" s="96"/>
      <c r="O72" s="96"/>
    </row>
    <row r="73" customFormat="false" ht="12" hidden="false" customHeight="true" outlineLevel="0" collapsed="false">
      <c r="A73" s="96"/>
      <c r="B73" s="96"/>
      <c r="C73" s="96"/>
      <c r="D73" s="96"/>
      <c r="E73" s="96"/>
      <c r="F73" s="96"/>
      <c r="G73" s="96"/>
      <c r="I73" s="96"/>
      <c r="J73" s="96"/>
      <c r="K73" s="96"/>
      <c r="L73" s="96"/>
      <c r="M73" s="96"/>
      <c r="N73" s="96"/>
      <c r="O73" s="96"/>
    </row>
    <row r="74" customFormat="false" ht="12" hidden="false" customHeight="true" outlineLevel="0" collapsed="false">
      <c r="A74" s="96"/>
      <c r="B74" s="96"/>
      <c r="C74" s="96"/>
      <c r="D74" s="96"/>
      <c r="E74" s="96"/>
      <c r="F74" s="96"/>
      <c r="G74" s="96"/>
      <c r="I74" s="96"/>
      <c r="J74" s="96"/>
      <c r="K74" s="96"/>
      <c r="L74" s="96"/>
      <c r="M74" s="96"/>
      <c r="N74" s="96"/>
      <c r="O74" s="96"/>
    </row>
    <row r="75" customFormat="false" ht="12" hidden="false" customHeight="true" outlineLevel="0" collapsed="false">
      <c r="A75" s="96"/>
      <c r="B75" s="96"/>
      <c r="C75" s="96"/>
      <c r="D75" s="96"/>
      <c r="E75" s="96"/>
      <c r="F75" s="96"/>
      <c r="G75" s="96"/>
      <c r="I75" s="96"/>
      <c r="J75" s="96"/>
      <c r="K75" s="96"/>
      <c r="L75" s="96"/>
      <c r="M75" s="96"/>
      <c r="N75" s="96"/>
      <c r="O75" s="96"/>
    </row>
    <row r="76" customFormat="false" ht="11.25" hidden="false" customHeight="false" outlineLevel="0" collapsed="false">
      <c r="A76" s="97" t="s">
        <v>59</v>
      </c>
      <c r="B76" s="97"/>
      <c r="C76" s="97"/>
      <c r="D76" s="97"/>
      <c r="E76" s="97"/>
      <c r="F76" s="97"/>
      <c r="G76" s="97"/>
      <c r="I76" s="97" t="s">
        <v>59</v>
      </c>
      <c r="J76" s="97"/>
      <c r="K76" s="97"/>
      <c r="L76" s="97"/>
      <c r="M76" s="97"/>
      <c r="N76" s="97"/>
      <c r="O76" s="97"/>
    </row>
    <row r="77" customFormat="false" ht="11.25" hidden="false" customHeight="false" outlineLevel="0" collapsed="false">
      <c r="A77" s="70" t="str">
        <f aca="false">F13</f>
        <v>BLUE BIRD FEED MILL, ANY CITY, ANY STATE 55555</v>
      </c>
      <c r="B77" s="70"/>
      <c r="C77" s="70"/>
      <c r="D77" s="70"/>
      <c r="E77" s="70"/>
      <c r="F77" s="70"/>
      <c r="G77" s="70"/>
      <c r="I77" s="70" t="str">
        <f aca="false">F13</f>
        <v>BLUE BIRD FEED MILL, ANY CITY, ANY STATE 55555</v>
      </c>
      <c r="J77" s="70"/>
      <c r="K77" s="70"/>
      <c r="L77" s="70"/>
      <c r="M77" s="70"/>
      <c r="N77" s="70"/>
      <c r="O77" s="70"/>
    </row>
    <row r="78" customFormat="false" ht="11.25" hidden="false" customHeight="false" outlineLevel="0" collapsed="false">
      <c r="A78" s="70" t="s">
        <v>60</v>
      </c>
      <c r="B78" s="70"/>
      <c r="C78" s="70"/>
      <c r="D78" s="70"/>
      <c r="E78" s="70"/>
      <c r="F78" s="70"/>
      <c r="G78" s="70"/>
      <c r="I78" s="70" t="s">
        <v>60</v>
      </c>
      <c r="J78" s="70"/>
      <c r="K78" s="70"/>
      <c r="L78" s="70"/>
      <c r="M78" s="70"/>
      <c r="N78" s="70"/>
      <c r="O78" s="70"/>
    </row>
    <row r="79" customFormat="false" ht="12" hidden="false" customHeight="false" outlineLevel="0" collapsed="false">
      <c r="A79" s="98"/>
      <c r="B79" s="99"/>
      <c r="C79" s="99"/>
      <c r="D79" s="99"/>
      <c r="E79" s="99"/>
      <c r="F79" s="100" t="s">
        <v>61</v>
      </c>
      <c r="G79" s="101" t="n">
        <f aca="false">C32</f>
        <v>42705</v>
      </c>
      <c r="I79" s="98"/>
      <c r="J79" s="99"/>
      <c r="K79" s="99"/>
      <c r="L79" s="99"/>
      <c r="M79" s="99"/>
      <c r="N79" s="100" t="s">
        <v>61</v>
      </c>
      <c r="O79" s="101" t="n">
        <f aca="false">C32</f>
        <v>42705</v>
      </c>
    </row>
  </sheetData>
  <sheetProtection sheet="true" password="8074" objects="true" scenarios="true"/>
  <mergeCells count="73">
    <mergeCell ref="F1:J1"/>
    <mergeCell ref="A2:E2"/>
    <mergeCell ref="F2:J2"/>
    <mergeCell ref="A3:E3"/>
    <mergeCell ref="F3:J3"/>
    <mergeCell ref="A4:E4"/>
    <mergeCell ref="F4:J4"/>
    <mergeCell ref="A5:E5"/>
    <mergeCell ref="F5:J5"/>
    <mergeCell ref="A6:E6"/>
    <mergeCell ref="F6:J6"/>
    <mergeCell ref="A7:E7"/>
    <mergeCell ref="F7:J7"/>
    <mergeCell ref="A8:E8"/>
    <mergeCell ref="F8:J8"/>
    <mergeCell ref="A9:E9"/>
    <mergeCell ref="F9:J9"/>
    <mergeCell ref="A10:E10"/>
    <mergeCell ref="F10:J10"/>
    <mergeCell ref="A11:E11"/>
    <mergeCell ref="F11:J11"/>
    <mergeCell ref="A12:E12"/>
    <mergeCell ref="F12:J12"/>
    <mergeCell ref="A13:E13"/>
    <mergeCell ref="F13:J13"/>
    <mergeCell ref="A14:E14"/>
    <mergeCell ref="F14:J14"/>
    <mergeCell ref="A20:J20"/>
    <mergeCell ref="A21:E21"/>
    <mergeCell ref="G21:J21"/>
    <mergeCell ref="A22:E22"/>
    <mergeCell ref="G22:J22"/>
    <mergeCell ref="A23:E23"/>
    <mergeCell ref="G23:J23"/>
    <mergeCell ref="B26:C26"/>
    <mergeCell ref="B28:E28"/>
    <mergeCell ref="A32:B32"/>
    <mergeCell ref="A33:G33"/>
    <mergeCell ref="I33:O33"/>
    <mergeCell ref="A36:D36"/>
    <mergeCell ref="I36:L36"/>
    <mergeCell ref="A37:G37"/>
    <mergeCell ref="I37:O37"/>
    <mergeCell ref="A39:G39"/>
    <mergeCell ref="I39:O39"/>
    <mergeCell ref="A41:G42"/>
    <mergeCell ref="I41:O42"/>
    <mergeCell ref="A43:B43"/>
    <mergeCell ref="E43:G43"/>
    <mergeCell ref="I43:J43"/>
    <mergeCell ref="M43:O43"/>
    <mergeCell ref="A45:G45"/>
    <mergeCell ref="I45:O45"/>
    <mergeCell ref="A46:G50"/>
    <mergeCell ref="I46:O50"/>
    <mergeCell ref="A51:G51"/>
    <mergeCell ref="I51:O51"/>
    <mergeCell ref="A57:G57"/>
    <mergeCell ref="I57:O57"/>
    <mergeCell ref="A58:G59"/>
    <mergeCell ref="I58:O59"/>
    <mergeCell ref="E63:G63"/>
    <mergeCell ref="M63:O63"/>
    <mergeCell ref="A65:G65"/>
    <mergeCell ref="I65:O65"/>
    <mergeCell ref="A66:G75"/>
    <mergeCell ref="I66:O75"/>
    <mergeCell ref="A76:G76"/>
    <mergeCell ref="I76:O76"/>
    <mergeCell ref="A77:G77"/>
    <mergeCell ref="I77:O77"/>
    <mergeCell ref="A78:G78"/>
    <mergeCell ref="I78:O78"/>
  </mergeCells>
  <dataValidations count="1">
    <dataValidation allowBlank="false" error="A VFD feed may not be fed past the expiration date of the veterinarian-issued VFD. Please enter a valid date." errorStyle="stop" errorTitle="Invalid Expiration Date" operator="lessThan" prompt="Enter the expiration date printed on the veterinarian's veterinary feed directive document." promptTitle="VFD Expiration Date Required" showDropDown="false" showErrorMessage="true" showInputMessage="true" sqref="F14:J14" type="date">
      <formula1>F5+183</formula1>
      <formula2>0</formula2>
    </dataValidation>
  </dataValidations>
  <printOptions headings="false" gridLines="false" gridLinesSet="true" horizontalCentered="true" verticalCentered="true"/>
  <pageMargins left="0.45" right="0.4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4" min="4" style="0" width="6.13"/>
    <col collapsed="false" customWidth="true" hidden="false" outlineLevel="0" max="6" min="6" style="102" width="2.56"/>
    <col collapsed="false" customWidth="true" hidden="false" outlineLevel="0" max="8" min="8" style="0" width="6.13"/>
    <col collapsed="false" customWidth="true" hidden="false" outlineLevel="0" max="13" min="13" style="0" width="5.13"/>
    <col collapsed="false" customWidth="true" hidden="false" outlineLevel="0" max="14" min="14" style="0" width="10.99"/>
    <col collapsed="false" customWidth="true" hidden="false" outlineLevel="0" max="15" min="15" style="102" width="2.56"/>
    <col collapsed="false" customWidth="true" hidden="false" outlineLevel="0" max="16" min="16" style="0" width="12.28"/>
  </cols>
  <sheetData>
    <row r="3" customFormat="false" ht="13.5" hidden="false" customHeight="false" outlineLevel="0" collapsed="false"/>
    <row r="4" customFormat="false" ht="13.5" hidden="false" customHeight="false" outlineLevel="0" collapsed="false">
      <c r="B4" s="103"/>
      <c r="C4" s="104"/>
      <c r="D4" s="104"/>
      <c r="E4" s="104"/>
      <c r="F4" s="105"/>
      <c r="G4" s="104"/>
      <c r="H4" s="104"/>
      <c r="I4" s="104"/>
      <c r="J4" s="104"/>
      <c r="K4" s="104"/>
      <c r="L4" s="104"/>
      <c r="M4" s="104"/>
      <c r="N4" s="104"/>
      <c r="O4" s="105"/>
      <c r="P4" s="104"/>
      <c r="Q4" s="106"/>
    </row>
    <row r="5" customFormat="false" ht="12.75" hidden="false" customHeight="false" outlineLevel="0" collapsed="false">
      <c r="B5" s="107"/>
      <c r="C5" s="108"/>
      <c r="D5" s="108"/>
      <c r="E5" s="109" t="s">
        <v>62</v>
      </c>
      <c r="F5" s="110"/>
      <c r="G5" s="111" t="s">
        <v>63</v>
      </c>
      <c r="H5" s="112"/>
      <c r="I5" s="112"/>
      <c r="J5" s="112"/>
      <c r="K5" s="112"/>
      <c r="L5" s="112"/>
      <c r="M5" s="112"/>
      <c r="N5" s="109" t="s">
        <v>64</v>
      </c>
      <c r="O5" s="110"/>
      <c r="P5" s="111" t="s">
        <v>65</v>
      </c>
      <c r="Q5" s="113"/>
    </row>
    <row r="6" customFormat="false" ht="12.75" hidden="false" customHeight="false" outlineLevel="0" collapsed="false">
      <c r="B6" s="107"/>
      <c r="C6" s="108"/>
      <c r="D6" s="108"/>
      <c r="E6" s="114" t="s">
        <v>66</v>
      </c>
      <c r="F6" s="114"/>
      <c r="G6" s="114"/>
      <c r="H6" s="108"/>
      <c r="I6" s="114" t="s">
        <v>67</v>
      </c>
      <c r="J6" s="114"/>
      <c r="K6" s="114"/>
      <c r="L6" s="108"/>
      <c r="M6" s="108"/>
      <c r="N6" s="108"/>
      <c r="O6" s="115"/>
      <c r="P6" s="108"/>
      <c r="Q6" s="113"/>
    </row>
    <row r="7" customFormat="false" ht="12.75" hidden="false" customHeight="false" outlineLevel="0" collapsed="false">
      <c r="B7" s="107"/>
      <c r="C7" s="108"/>
      <c r="D7" s="108"/>
      <c r="E7" s="114" t="s">
        <v>68</v>
      </c>
      <c r="F7" s="116"/>
      <c r="G7" s="114" t="s">
        <v>69</v>
      </c>
      <c r="H7" s="108"/>
      <c r="I7" s="108"/>
      <c r="J7" s="108"/>
      <c r="K7" s="108"/>
      <c r="L7" s="108"/>
      <c r="M7" s="108"/>
      <c r="N7" s="114" t="s">
        <v>70</v>
      </c>
      <c r="O7" s="114"/>
      <c r="P7" s="114"/>
      <c r="Q7" s="113"/>
    </row>
    <row r="8" customFormat="false" ht="12.75" hidden="false" customHeight="false" outlineLevel="0" collapsed="false">
      <c r="B8" s="107"/>
      <c r="C8" s="114" t="s">
        <v>71</v>
      </c>
      <c r="D8" s="108"/>
      <c r="E8" s="114" t="s">
        <v>72</v>
      </c>
      <c r="F8" s="116"/>
      <c r="G8" s="114" t="s">
        <v>73</v>
      </c>
      <c r="H8" s="108"/>
      <c r="I8" s="114" t="s">
        <v>74</v>
      </c>
      <c r="J8" s="114" t="s">
        <v>74</v>
      </c>
      <c r="K8" s="114" t="s">
        <v>75</v>
      </c>
      <c r="L8" s="114" t="s">
        <v>76</v>
      </c>
      <c r="M8" s="108"/>
      <c r="N8" s="114" t="s">
        <v>77</v>
      </c>
      <c r="O8" s="114"/>
      <c r="P8" s="114"/>
      <c r="Q8" s="113"/>
    </row>
    <row r="9" customFormat="false" ht="12.75" hidden="false" customHeight="false" outlineLevel="0" collapsed="false">
      <c r="B9" s="107"/>
      <c r="C9" s="114" t="s">
        <v>78</v>
      </c>
      <c r="D9" s="108"/>
      <c r="E9" s="117" t="n">
        <v>10</v>
      </c>
      <c r="F9" s="118"/>
      <c r="G9" s="117" t="n">
        <v>22.7</v>
      </c>
      <c r="H9" s="108"/>
      <c r="I9" s="114" t="s">
        <v>79</v>
      </c>
      <c r="J9" s="114" t="s">
        <v>78</v>
      </c>
      <c r="K9" s="114" t="s">
        <v>78</v>
      </c>
      <c r="L9" s="117" t="n">
        <v>80</v>
      </c>
      <c r="M9" s="108"/>
      <c r="N9" s="108"/>
      <c r="O9" s="115"/>
      <c r="P9" s="108"/>
      <c r="Q9" s="113"/>
    </row>
    <row r="10" customFormat="false" ht="12.75" hidden="false" customHeight="false" outlineLevel="0" collapsed="false">
      <c r="B10" s="107"/>
      <c r="C10" s="108"/>
      <c r="D10" s="108"/>
      <c r="E10" s="114"/>
      <c r="F10" s="116"/>
      <c r="G10" s="114"/>
      <c r="H10" s="108"/>
      <c r="I10" s="114"/>
      <c r="J10" s="114"/>
      <c r="K10" s="108"/>
      <c r="L10" s="108"/>
      <c r="M10" s="108"/>
      <c r="N10" s="108"/>
      <c r="O10" s="115"/>
      <c r="P10" s="108"/>
      <c r="Q10" s="113"/>
    </row>
    <row r="11" customFormat="false" ht="12.75" hidden="false" customHeight="false" outlineLevel="0" collapsed="false">
      <c r="B11" s="107"/>
      <c r="C11" s="108" t="n">
        <v>200</v>
      </c>
      <c r="D11" s="108"/>
      <c r="E11" s="119" t="n">
        <f aca="false">C11*E9</f>
        <v>2000</v>
      </c>
      <c r="F11" s="116"/>
      <c r="G11" s="120" t="n">
        <f aca="false">C11*G9/100</f>
        <v>45.4</v>
      </c>
      <c r="H11" s="108"/>
      <c r="I11" s="114" t="n">
        <v>2</v>
      </c>
      <c r="J11" s="114" t="n">
        <f aca="false">C11*I11/100</f>
        <v>4</v>
      </c>
      <c r="K11" s="121" t="n">
        <f aca="false">J11/L9*100</f>
        <v>5</v>
      </c>
      <c r="L11" s="108"/>
      <c r="M11" s="108"/>
      <c r="N11" s="122" t="n">
        <f aca="false">E11*2000/K11/1000</f>
        <v>800</v>
      </c>
      <c r="O11" s="123"/>
      <c r="P11" s="124" t="n">
        <f aca="false">G11*2000/K11/1000</f>
        <v>18.16</v>
      </c>
      <c r="Q11" s="113"/>
    </row>
    <row r="12" customFormat="false" ht="12.75" hidden="false" customHeight="false" outlineLevel="0" collapsed="false">
      <c r="B12" s="107"/>
      <c r="C12" s="108"/>
      <c r="D12" s="108"/>
      <c r="E12" s="119"/>
      <c r="F12" s="116"/>
      <c r="G12" s="120"/>
      <c r="H12" s="108"/>
      <c r="I12" s="114" t="n">
        <v>3</v>
      </c>
      <c r="J12" s="114" t="n">
        <f aca="false">C11*I12/100</f>
        <v>6</v>
      </c>
      <c r="K12" s="121" t="n">
        <f aca="false">J12/L9*100</f>
        <v>7.5</v>
      </c>
      <c r="L12" s="108"/>
      <c r="M12" s="108"/>
      <c r="N12" s="122" t="n">
        <f aca="false">E11*2000/K12/1000</f>
        <v>533.333333333333</v>
      </c>
      <c r="O12" s="123"/>
      <c r="P12" s="124" t="n">
        <f aca="false">G11*2000/K12/1000</f>
        <v>12.1066666666667</v>
      </c>
      <c r="Q12" s="113"/>
    </row>
    <row r="13" customFormat="false" ht="12.75" hidden="false" customHeight="false" outlineLevel="0" collapsed="false">
      <c r="B13" s="107"/>
      <c r="C13" s="108"/>
      <c r="D13" s="108"/>
      <c r="E13" s="119"/>
      <c r="F13" s="116"/>
      <c r="G13" s="120"/>
      <c r="H13" s="108"/>
      <c r="I13" s="114" t="n">
        <v>4</v>
      </c>
      <c r="J13" s="114" t="n">
        <f aca="false">C11*I13/100</f>
        <v>8</v>
      </c>
      <c r="K13" s="121" t="n">
        <f aca="false">J13/L9*100</f>
        <v>10</v>
      </c>
      <c r="L13" s="108"/>
      <c r="M13" s="108"/>
      <c r="N13" s="122" t="n">
        <f aca="false">E11*2000/K13/1000</f>
        <v>400</v>
      </c>
      <c r="O13" s="123"/>
      <c r="P13" s="124" t="n">
        <f aca="false">G11*2000/K13/1000</f>
        <v>9.08</v>
      </c>
      <c r="Q13" s="113"/>
    </row>
    <row r="14" customFormat="false" ht="12.75" hidden="false" customHeight="false" outlineLevel="0" collapsed="false">
      <c r="B14" s="107"/>
      <c r="C14" s="108"/>
      <c r="D14" s="108"/>
      <c r="E14" s="119"/>
      <c r="F14" s="116"/>
      <c r="G14" s="120"/>
      <c r="H14" s="108"/>
      <c r="I14" s="114"/>
      <c r="J14" s="114"/>
      <c r="K14" s="121"/>
      <c r="L14" s="108"/>
      <c r="M14" s="108"/>
      <c r="N14" s="122"/>
      <c r="O14" s="123"/>
      <c r="P14" s="124"/>
      <c r="Q14" s="113"/>
    </row>
    <row r="15" customFormat="false" ht="12.75" hidden="false" customHeight="false" outlineLevel="0" collapsed="false">
      <c r="B15" s="107"/>
      <c r="C15" s="108" t="n">
        <v>400</v>
      </c>
      <c r="D15" s="114"/>
      <c r="E15" s="119" t="n">
        <f aca="false">C15*E9</f>
        <v>4000</v>
      </c>
      <c r="F15" s="116"/>
      <c r="G15" s="120" t="n">
        <f aca="false">C15*G9/100</f>
        <v>90.8</v>
      </c>
      <c r="H15" s="108"/>
      <c r="I15" s="114" t="n">
        <v>2</v>
      </c>
      <c r="J15" s="114" t="n">
        <f aca="false">C15*I15/100</f>
        <v>8</v>
      </c>
      <c r="K15" s="121" t="n">
        <f aca="false">J15/L9*100</f>
        <v>10</v>
      </c>
      <c r="L15" s="108"/>
      <c r="M15" s="108"/>
      <c r="N15" s="122" t="n">
        <f aca="false">E15*2000/K15/1000</f>
        <v>800</v>
      </c>
      <c r="O15" s="123"/>
      <c r="P15" s="124" t="n">
        <f aca="false">G15*2000/K15/1000</f>
        <v>18.16</v>
      </c>
      <c r="Q15" s="113"/>
    </row>
    <row r="16" customFormat="false" ht="12.75" hidden="false" customHeight="false" outlineLevel="0" collapsed="false">
      <c r="B16" s="107"/>
      <c r="C16" s="108"/>
      <c r="D16" s="108"/>
      <c r="E16" s="119"/>
      <c r="F16" s="116"/>
      <c r="G16" s="120"/>
      <c r="H16" s="108"/>
      <c r="I16" s="114" t="n">
        <v>3</v>
      </c>
      <c r="J16" s="114" t="n">
        <f aca="false">C15*I16/100</f>
        <v>12</v>
      </c>
      <c r="K16" s="121" t="n">
        <f aca="false">J16/L9*100</f>
        <v>15</v>
      </c>
      <c r="L16" s="108"/>
      <c r="M16" s="108"/>
      <c r="N16" s="122" t="n">
        <f aca="false">E15*2000/K16/1000</f>
        <v>533.333333333333</v>
      </c>
      <c r="O16" s="123"/>
      <c r="P16" s="124" t="n">
        <f aca="false">G15*2000/K16/1000</f>
        <v>12.1066666666667</v>
      </c>
      <c r="Q16" s="113"/>
    </row>
    <row r="17" customFormat="false" ht="12.75" hidden="false" customHeight="false" outlineLevel="0" collapsed="false">
      <c r="B17" s="107"/>
      <c r="C17" s="108"/>
      <c r="D17" s="108"/>
      <c r="E17" s="119"/>
      <c r="F17" s="116"/>
      <c r="G17" s="120"/>
      <c r="H17" s="108"/>
      <c r="I17" s="114" t="n">
        <v>4</v>
      </c>
      <c r="J17" s="114" t="n">
        <f aca="false">C15*I17/100</f>
        <v>16</v>
      </c>
      <c r="K17" s="121" t="n">
        <f aca="false">J17/L9*100</f>
        <v>20</v>
      </c>
      <c r="L17" s="108"/>
      <c r="M17" s="108"/>
      <c r="N17" s="122" t="n">
        <f aca="false">E15*2000/K17/1000</f>
        <v>400</v>
      </c>
      <c r="O17" s="123"/>
      <c r="P17" s="124" t="n">
        <f aca="false">G15*2000/K17/1000</f>
        <v>9.08</v>
      </c>
      <c r="Q17" s="113"/>
    </row>
    <row r="18" customFormat="false" ht="12.75" hidden="false" customHeight="false" outlineLevel="0" collapsed="false">
      <c r="B18" s="107"/>
      <c r="C18" s="108"/>
      <c r="D18" s="108"/>
      <c r="E18" s="119"/>
      <c r="F18" s="116"/>
      <c r="G18" s="120"/>
      <c r="H18" s="108"/>
      <c r="I18" s="114"/>
      <c r="J18" s="114"/>
      <c r="K18" s="121"/>
      <c r="L18" s="114"/>
      <c r="M18" s="108"/>
      <c r="N18" s="122"/>
      <c r="O18" s="123"/>
      <c r="P18" s="124"/>
      <c r="Q18" s="113"/>
    </row>
    <row r="19" customFormat="false" ht="12.75" hidden="false" customHeight="false" outlineLevel="0" collapsed="false">
      <c r="B19" s="107"/>
      <c r="C19" s="108" t="n">
        <v>600</v>
      </c>
      <c r="D19" s="108"/>
      <c r="E19" s="119" t="n">
        <f aca="false">C19*E9</f>
        <v>6000</v>
      </c>
      <c r="F19" s="116"/>
      <c r="G19" s="120" t="n">
        <f aca="false">C19*G9/100</f>
        <v>136.2</v>
      </c>
      <c r="H19" s="108"/>
      <c r="I19" s="114" t="n">
        <v>2</v>
      </c>
      <c r="J19" s="114" t="n">
        <f aca="false">C19*I19/100</f>
        <v>12</v>
      </c>
      <c r="K19" s="121" t="n">
        <f aca="false">J19/L9*100</f>
        <v>15</v>
      </c>
      <c r="L19" s="108"/>
      <c r="M19" s="108"/>
      <c r="N19" s="122" t="n">
        <f aca="false">E19*2000/K19/1000</f>
        <v>800</v>
      </c>
      <c r="O19" s="123"/>
      <c r="P19" s="124" t="n">
        <f aca="false">G19*2000/K19/1000</f>
        <v>18.16</v>
      </c>
      <c r="Q19" s="113"/>
    </row>
    <row r="20" customFormat="false" ht="12.75" hidden="false" customHeight="false" outlineLevel="0" collapsed="false">
      <c r="B20" s="107"/>
      <c r="C20" s="108"/>
      <c r="D20" s="108"/>
      <c r="E20" s="119"/>
      <c r="F20" s="116"/>
      <c r="G20" s="120"/>
      <c r="H20" s="108"/>
      <c r="I20" s="114" t="n">
        <v>3</v>
      </c>
      <c r="J20" s="114" t="n">
        <f aca="false">C19*I20/100</f>
        <v>18</v>
      </c>
      <c r="K20" s="121" t="n">
        <f aca="false">J20/L9*100</f>
        <v>22.5</v>
      </c>
      <c r="L20" s="108"/>
      <c r="M20" s="108"/>
      <c r="N20" s="122" t="n">
        <f aca="false">E19*2000/K20/1000</f>
        <v>533.333333333333</v>
      </c>
      <c r="O20" s="123"/>
      <c r="P20" s="124" t="n">
        <f aca="false">G19*2000/K20/1000</f>
        <v>12.1066666666667</v>
      </c>
      <c r="Q20" s="113"/>
    </row>
    <row r="21" customFormat="false" ht="12.75" hidden="false" customHeight="false" outlineLevel="0" collapsed="false">
      <c r="B21" s="107"/>
      <c r="C21" s="108"/>
      <c r="D21" s="108"/>
      <c r="E21" s="119"/>
      <c r="F21" s="116"/>
      <c r="G21" s="120"/>
      <c r="H21" s="108"/>
      <c r="I21" s="114" t="n">
        <v>4</v>
      </c>
      <c r="J21" s="114" t="n">
        <f aca="false">C19*I21/100</f>
        <v>24</v>
      </c>
      <c r="K21" s="121" t="n">
        <f aca="false">J21/L9*100</f>
        <v>30</v>
      </c>
      <c r="L21" s="108"/>
      <c r="M21" s="108"/>
      <c r="N21" s="122" t="n">
        <f aca="false">E19*2000/K21/1000</f>
        <v>400</v>
      </c>
      <c r="O21" s="123"/>
      <c r="P21" s="124" t="n">
        <f aca="false">G19*2000/K21/1000</f>
        <v>9.08</v>
      </c>
      <c r="Q21" s="113"/>
    </row>
    <row r="22" customFormat="false" ht="12.75" hidden="false" customHeight="false" outlineLevel="0" collapsed="false">
      <c r="B22" s="107"/>
      <c r="C22" s="108"/>
      <c r="D22" s="108"/>
      <c r="E22" s="119"/>
      <c r="F22" s="116"/>
      <c r="G22" s="120"/>
      <c r="H22" s="108"/>
      <c r="I22" s="114"/>
      <c r="J22" s="114"/>
      <c r="K22" s="121"/>
      <c r="L22" s="108"/>
      <c r="M22" s="108"/>
      <c r="N22" s="122"/>
      <c r="O22" s="123"/>
      <c r="P22" s="124"/>
      <c r="Q22" s="113"/>
    </row>
    <row r="23" customFormat="false" ht="12.75" hidden="false" customHeight="false" outlineLevel="0" collapsed="false">
      <c r="B23" s="107"/>
      <c r="C23" s="108" t="n">
        <v>800</v>
      </c>
      <c r="D23" s="108"/>
      <c r="E23" s="119" t="n">
        <f aca="false">C23*E9</f>
        <v>8000</v>
      </c>
      <c r="F23" s="116"/>
      <c r="G23" s="120" t="n">
        <f aca="false">C23*G9/100</f>
        <v>181.6</v>
      </c>
      <c r="H23" s="108"/>
      <c r="I23" s="114" t="n">
        <v>2</v>
      </c>
      <c r="J23" s="114" t="n">
        <f aca="false">C23*I23/100</f>
        <v>16</v>
      </c>
      <c r="K23" s="121" t="n">
        <f aca="false">J23/L9*100</f>
        <v>20</v>
      </c>
      <c r="L23" s="108"/>
      <c r="M23" s="108"/>
      <c r="N23" s="122" t="n">
        <f aca="false">E23*2000/K23/1000</f>
        <v>800</v>
      </c>
      <c r="O23" s="123"/>
      <c r="P23" s="124" t="n">
        <f aca="false">G23*2000/K23/1000</f>
        <v>18.16</v>
      </c>
      <c r="Q23" s="113"/>
    </row>
    <row r="24" customFormat="false" ht="12.75" hidden="false" customHeight="false" outlineLevel="0" collapsed="false">
      <c r="B24" s="107"/>
      <c r="C24" s="108"/>
      <c r="D24" s="108"/>
      <c r="E24" s="119"/>
      <c r="F24" s="116"/>
      <c r="G24" s="120"/>
      <c r="H24" s="108"/>
      <c r="I24" s="114" t="n">
        <v>3</v>
      </c>
      <c r="J24" s="114" t="n">
        <f aca="false">C23*I24/100</f>
        <v>24</v>
      </c>
      <c r="K24" s="121" t="n">
        <f aca="false">J24/L9*100</f>
        <v>30</v>
      </c>
      <c r="L24" s="108"/>
      <c r="M24" s="108"/>
      <c r="N24" s="122" t="n">
        <f aca="false">E23*2000/K24/1000</f>
        <v>533.333333333333</v>
      </c>
      <c r="O24" s="123"/>
      <c r="P24" s="124" t="n">
        <f aca="false">G23*2000/K24/1000</f>
        <v>12.1066666666667</v>
      </c>
      <c r="Q24" s="113"/>
    </row>
    <row r="25" customFormat="false" ht="12.75" hidden="false" customHeight="false" outlineLevel="0" collapsed="false">
      <c r="B25" s="107"/>
      <c r="C25" s="108"/>
      <c r="D25" s="108"/>
      <c r="E25" s="119"/>
      <c r="F25" s="116"/>
      <c r="G25" s="120"/>
      <c r="H25" s="108"/>
      <c r="I25" s="114" t="n">
        <v>4</v>
      </c>
      <c r="J25" s="114" t="n">
        <f aca="false">C23*I25/100</f>
        <v>32</v>
      </c>
      <c r="K25" s="121" t="n">
        <f aca="false">J25/L9*100</f>
        <v>40</v>
      </c>
      <c r="L25" s="108"/>
      <c r="M25" s="108"/>
      <c r="N25" s="122" t="n">
        <f aca="false">E23*2000/K25/1000</f>
        <v>400</v>
      </c>
      <c r="O25" s="123"/>
      <c r="P25" s="124" t="n">
        <f aca="false">G23*2000/K25/1000</f>
        <v>9.08</v>
      </c>
      <c r="Q25" s="113"/>
    </row>
    <row r="26" customFormat="false" ht="12.75" hidden="false" customHeight="false" outlineLevel="0" collapsed="false">
      <c r="B26" s="107"/>
      <c r="C26" s="108"/>
      <c r="D26" s="108"/>
      <c r="E26" s="119"/>
      <c r="F26" s="116"/>
      <c r="G26" s="120"/>
      <c r="H26" s="108"/>
      <c r="I26" s="114"/>
      <c r="J26" s="114"/>
      <c r="K26" s="121"/>
      <c r="L26" s="108"/>
      <c r="M26" s="108"/>
      <c r="N26" s="122"/>
      <c r="O26" s="123"/>
      <c r="P26" s="124"/>
      <c r="Q26" s="113"/>
    </row>
    <row r="27" customFormat="false" ht="12.75" hidden="false" customHeight="false" outlineLevel="0" collapsed="false">
      <c r="B27" s="107"/>
      <c r="C27" s="108" t="n">
        <v>1000</v>
      </c>
      <c r="D27" s="108"/>
      <c r="E27" s="119" t="n">
        <f aca="false">C27*E9</f>
        <v>10000</v>
      </c>
      <c r="F27" s="116"/>
      <c r="G27" s="120" t="n">
        <f aca="false">C27*G9/100</f>
        <v>227</v>
      </c>
      <c r="H27" s="108"/>
      <c r="I27" s="114" t="n">
        <v>2</v>
      </c>
      <c r="J27" s="114" t="n">
        <f aca="false">C27*I27/100</f>
        <v>20</v>
      </c>
      <c r="K27" s="121" t="n">
        <f aca="false">J27/L9*100</f>
        <v>25</v>
      </c>
      <c r="L27" s="108"/>
      <c r="M27" s="108"/>
      <c r="N27" s="122" t="n">
        <f aca="false">E27*2000/K27/1000</f>
        <v>800</v>
      </c>
      <c r="O27" s="123"/>
      <c r="P27" s="124" t="n">
        <f aca="false">G27*2000/K27/1000</f>
        <v>18.16</v>
      </c>
      <c r="Q27" s="113"/>
    </row>
    <row r="28" customFormat="false" ht="12.75" hidden="false" customHeight="false" outlineLevel="0" collapsed="false">
      <c r="B28" s="107"/>
      <c r="C28" s="108"/>
      <c r="D28" s="108"/>
      <c r="E28" s="125"/>
      <c r="F28" s="115"/>
      <c r="G28" s="126"/>
      <c r="H28" s="108"/>
      <c r="I28" s="114" t="n">
        <v>3</v>
      </c>
      <c r="J28" s="114" t="n">
        <f aca="false">C27*I28/100</f>
        <v>30</v>
      </c>
      <c r="K28" s="121" t="n">
        <f aca="false">J28/L9*100</f>
        <v>37.5</v>
      </c>
      <c r="L28" s="108"/>
      <c r="M28" s="108"/>
      <c r="N28" s="122" t="n">
        <f aca="false">E27*2000/K28/1000</f>
        <v>533.333333333333</v>
      </c>
      <c r="O28" s="123"/>
      <c r="P28" s="124" t="n">
        <f aca="false">G27*2000/K28/1000</f>
        <v>12.1066666666667</v>
      </c>
      <c r="Q28" s="113"/>
    </row>
    <row r="29" customFormat="false" ht="12.75" hidden="false" customHeight="false" outlineLevel="0" collapsed="false">
      <c r="B29" s="107"/>
      <c r="C29" s="108"/>
      <c r="D29" s="108"/>
      <c r="E29" s="125"/>
      <c r="F29" s="115"/>
      <c r="G29" s="126"/>
      <c r="H29" s="108"/>
      <c r="I29" s="114" t="n">
        <v>4</v>
      </c>
      <c r="J29" s="114" t="n">
        <f aca="false">C27*I29/100</f>
        <v>40</v>
      </c>
      <c r="K29" s="121" t="n">
        <f aca="false">J29/L9*100</f>
        <v>50</v>
      </c>
      <c r="L29" s="108"/>
      <c r="M29" s="108"/>
      <c r="N29" s="122" t="n">
        <f aca="false">E27*2000/K29/1000</f>
        <v>400</v>
      </c>
      <c r="O29" s="123"/>
      <c r="P29" s="124" t="n">
        <f aca="false">G27*2000/K29/1000</f>
        <v>9.08</v>
      </c>
      <c r="Q29" s="113"/>
    </row>
    <row r="30" customFormat="false" ht="12.75" hidden="false" customHeight="false" outlineLevel="0" collapsed="false">
      <c r="B30" s="107"/>
      <c r="C30" s="108"/>
      <c r="D30" s="108"/>
      <c r="E30" s="125"/>
      <c r="F30" s="115"/>
      <c r="G30" s="126"/>
      <c r="H30" s="108"/>
      <c r="I30" s="108"/>
      <c r="J30" s="108"/>
      <c r="K30" s="108"/>
      <c r="L30" s="108"/>
      <c r="M30" s="108"/>
      <c r="N30" s="122"/>
      <c r="O30" s="123"/>
      <c r="P30" s="120"/>
      <c r="Q30" s="113"/>
    </row>
    <row r="31" customFormat="false" ht="12.75" hidden="false" customHeight="false" outlineLevel="0" collapsed="false">
      <c r="B31" s="107"/>
      <c r="C31" s="108"/>
      <c r="D31" s="108"/>
      <c r="E31" s="125"/>
      <c r="F31" s="115"/>
      <c r="G31" s="126"/>
      <c r="H31" s="108"/>
      <c r="I31" s="108"/>
      <c r="J31" s="108"/>
      <c r="K31" s="108"/>
      <c r="L31" s="108"/>
      <c r="M31" s="108"/>
      <c r="N31" s="122"/>
      <c r="O31" s="123"/>
      <c r="P31" s="120"/>
      <c r="Q31" s="113"/>
    </row>
    <row r="32" customFormat="false" ht="12.75" hidden="false" customHeight="false" outlineLevel="0" collapsed="false">
      <c r="B32" s="107"/>
      <c r="C32" s="127" t="n">
        <v>600</v>
      </c>
      <c r="D32" s="108"/>
      <c r="E32" s="119" t="n">
        <f aca="false">C32*E9</f>
        <v>6000</v>
      </c>
      <c r="F32" s="116"/>
      <c r="G32" s="120" t="n">
        <f aca="false">C32*G9/100</f>
        <v>136.2</v>
      </c>
      <c r="H32" s="108"/>
      <c r="I32" s="117" t="n">
        <v>3</v>
      </c>
      <c r="J32" s="114" t="n">
        <f aca="false">C32*I32/100</f>
        <v>18</v>
      </c>
      <c r="K32" s="121" t="n">
        <f aca="false">J32/L9*100</f>
        <v>22.5</v>
      </c>
      <c r="L32" s="108"/>
      <c r="M32" s="108"/>
      <c r="N32" s="122" t="n">
        <f aca="false">E32*2000/K32/1000</f>
        <v>533.333333333333</v>
      </c>
      <c r="O32" s="123"/>
      <c r="P32" s="124" t="n">
        <f aca="false">G32*2000/K32/1000</f>
        <v>12.1066666666667</v>
      </c>
      <c r="Q32" s="113"/>
    </row>
    <row r="33" customFormat="false" ht="12.75" hidden="false" customHeight="false" outlineLevel="0" collapsed="false">
      <c r="B33" s="107"/>
      <c r="C33" s="108"/>
      <c r="D33" s="108"/>
      <c r="E33" s="108" t="s">
        <v>80</v>
      </c>
      <c r="F33" s="115"/>
      <c r="G33" s="108"/>
      <c r="H33" s="108"/>
      <c r="I33" s="108"/>
      <c r="J33" s="108"/>
      <c r="K33" s="108"/>
      <c r="L33" s="108"/>
      <c r="M33" s="108"/>
      <c r="N33" s="108"/>
      <c r="O33" s="115"/>
      <c r="P33" s="108"/>
      <c r="Q33" s="113"/>
    </row>
    <row r="34" customFormat="false" ht="13.5" hidden="false" customHeight="false" outlineLevel="0" collapsed="false">
      <c r="B34" s="128"/>
      <c r="C34" s="129"/>
      <c r="D34" s="129"/>
      <c r="E34" s="129"/>
      <c r="F34" s="130"/>
      <c r="G34" s="129"/>
      <c r="H34" s="129"/>
      <c r="I34" s="129"/>
      <c r="J34" s="129"/>
      <c r="K34" s="129"/>
      <c r="L34" s="129"/>
      <c r="M34" s="129"/>
      <c r="N34" s="129"/>
      <c r="O34" s="130"/>
      <c r="P34" s="129"/>
      <c r="Q34" s="131"/>
    </row>
    <row r="35" customFormat="false" ht="13.5" hidden="false" customHeight="false" outlineLevel="0" collapsed="false"/>
  </sheetData>
  <sheetProtection sheet="true" password="83af" objects="true" scenarios="true"/>
  <mergeCells count="4">
    <mergeCell ref="E6:G6"/>
    <mergeCell ref="I6:K6"/>
    <mergeCell ref="N7:P7"/>
    <mergeCell ref="N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sheetData>
    <row r="1" customFormat="false" ht="12.75" hidden="false" customHeight="false" outlineLevel="0" collapsed="false">
      <c r="A1" s="0" t="s">
        <v>81</v>
      </c>
    </row>
    <row r="3" customFormat="false" ht="12.75" hidden="false" customHeight="false" outlineLevel="0" collapsed="false">
      <c r="A3" s="0" t="s">
        <v>82</v>
      </c>
      <c r="E3" s="0" t="s">
        <v>82</v>
      </c>
      <c r="I3" s="0" t="s">
        <v>82</v>
      </c>
    </row>
    <row r="4" customFormat="false" ht="12.75" hidden="false" customHeight="false" outlineLevel="0" collapsed="false">
      <c r="A4" s="0" t="s">
        <v>83</v>
      </c>
      <c r="B4" s="132" t="str">
        <f aca="false">'Label Template'!F2</f>
        <v>JAMES SMITH DAIRY HEIFER GROWER</v>
      </c>
      <c r="C4" s="132"/>
      <c r="E4" s="0" t="s">
        <v>83</v>
      </c>
      <c r="F4" s="132" t="str">
        <f aca="false">$B$4</f>
        <v>JAMES SMITH DAIRY HEIFER GROWER</v>
      </c>
      <c r="G4" s="132"/>
      <c r="I4" s="0" t="s">
        <v>83</v>
      </c>
      <c r="J4" s="132" t="str">
        <f aca="false">$B$4</f>
        <v>JAMES SMITH DAIRY HEIFER GROWER</v>
      </c>
      <c r="K4" s="132"/>
    </row>
    <row r="5" customFormat="false" ht="12.75" hidden="false" customHeight="false" outlineLevel="0" collapsed="false">
      <c r="A5" s="0" t="s">
        <v>84</v>
      </c>
      <c r="B5" s="133" t="n">
        <f aca="false">'Label Template'!F5</f>
        <v>42736</v>
      </c>
      <c r="C5" s="133"/>
      <c r="E5" s="0" t="s">
        <v>84</v>
      </c>
      <c r="F5" s="133" t="n">
        <f aca="false">$B$5</f>
        <v>42736</v>
      </c>
      <c r="G5" s="133"/>
      <c r="I5" s="0" t="s">
        <v>84</v>
      </c>
      <c r="J5" s="133" t="n">
        <f aca="false">$B$5</f>
        <v>42736</v>
      </c>
      <c r="K5" s="133"/>
    </row>
    <row r="6" customFormat="false" ht="12.75" hidden="false" customHeight="false" outlineLevel="0" collapsed="false">
      <c r="A6" s="0" t="s">
        <v>85</v>
      </c>
      <c r="B6" s="132" t="n">
        <f aca="false">'Label Template'!F4</f>
        <v>90101</v>
      </c>
      <c r="C6" s="132"/>
      <c r="E6" s="0" t="s">
        <v>85</v>
      </c>
      <c r="F6" s="132" t="n">
        <f aca="false">$B$6</f>
        <v>90101</v>
      </c>
      <c r="G6" s="132"/>
      <c r="I6" s="0" t="s">
        <v>85</v>
      </c>
      <c r="J6" s="132" t="n">
        <f aca="false">$B$6</f>
        <v>90101</v>
      </c>
      <c r="K6" s="132"/>
    </row>
    <row r="9" customFormat="false" ht="12.75" hidden="false" customHeight="false" outlineLevel="0" collapsed="false">
      <c r="A9" s="0" t="s">
        <v>82</v>
      </c>
      <c r="E9" s="0" t="s">
        <v>82</v>
      </c>
      <c r="I9" s="0" t="s">
        <v>82</v>
      </c>
    </row>
    <row r="10" customFormat="false" ht="12.75" hidden="false" customHeight="false" outlineLevel="0" collapsed="false">
      <c r="A10" s="0" t="s">
        <v>83</v>
      </c>
      <c r="B10" s="132" t="str">
        <f aca="false">$B$4</f>
        <v>JAMES SMITH DAIRY HEIFER GROWER</v>
      </c>
      <c r="C10" s="132"/>
      <c r="E10" s="0" t="s">
        <v>83</v>
      </c>
      <c r="F10" s="132" t="str">
        <f aca="false">$B$4</f>
        <v>JAMES SMITH DAIRY HEIFER GROWER</v>
      </c>
      <c r="G10" s="132"/>
      <c r="I10" s="0" t="s">
        <v>83</v>
      </c>
      <c r="J10" s="132" t="str">
        <f aca="false">$B$4</f>
        <v>JAMES SMITH DAIRY HEIFER GROWER</v>
      </c>
      <c r="K10" s="132"/>
    </row>
    <row r="11" customFormat="false" ht="12.75" hidden="false" customHeight="false" outlineLevel="0" collapsed="false">
      <c r="A11" s="0" t="s">
        <v>84</v>
      </c>
      <c r="B11" s="133" t="n">
        <f aca="false">$B$5</f>
        <v>42736</v>
      </c>
      <c r="C11" s="133"/>
      <c r="E11" s="0" t="s">
        <v>84</v>
      </c>
      <c r="F11" s="133" t="n">
        <f aca="false">$B$5</f>
        <v>42736</v>
      </c>
      <c r="G11" s="133"/>
      <c r="I11" s="0" t="s">
        <v>84</v>
      </c>
      <c r="J11" s="133" t="n">
        <f aca="false">$B$5</f>
        <v>42736</v>
      </c>
      <c r="K11" s="133"/>
    </row>
    <row r="12" customFormat="false" ht="12.75" hidden="false" customHeight="false" outlineLevel="0" collapsed="false">
      <c r="A12" s="0" t="s">
        <v>85</v>
      </c>
      <c r="B12" s="132" t="n">
        <f aca="false">$B$6</f>
        <v>90101</v>
      </c>
      <c r="C12" s="132"/>
      <c r="E12" s="0" t="s">
        <v>85</v>
      </c>
      <c r="F12" s="132" t="n">
        <f aca="false">$B$6</f>
        <v>90101</v>
      </c>
      <c r="G12" s="132"/>
      <c r="I12" s="0" t="s">
        <v>85</v>
      </c>
      <c r="J12" s="132" t="n">
        <f aca="false">$B$6</f>
        <v>90101</v>
      </c>
      <c r="K12" s="132"/>
    </row>
    <row r="15" customFormat="false" ht="12.75" hidden="false" customHeight="false" outlineLevel="0" collapsed="false">
      <c r="A15" s="0" t="s">
        <v>82</v>
      </c>
      <c r="E15" s="0" t="s">
        <v>82</v>
      </c>
      <c r="I15" s="0" t="s">
        <v>82</v>
      </c>
    </row>
    <row r="16" customFormat="false" ht="12.75" hidden="false" customHeight="false" outlineLevel="0" collapsed="false">
      <c r="A16" s="0" t="s">
        <v>83</v>
      </c>
      <c r="B16" s="132" t="str">
        <f aca="false">$B$4</f>
        <v>JAMES SMITH DAIRY HEIFER GROWER</v>
      </c>
      <c r="C16" s="132"/>
      <c r="E16" s="0" t="s">
        <v>83</v>
      </c>
      <c r="F16" s="132" t="str">
        <f aca="false">$B$4</f>
        <v>JAMES SMITH DAIRY HEIFER GROWER</v>
      </c>
      <c r="G16" s="132"/>
      <c r="I16" s="0" t="s">
        <v>83</v>
      </c>
      <c r="J16" s="132" t="str">
        <f aca="false">$B$4</f>
        <v>JAMES SMITH DAIRY HEIFER GROWER</v>
      </c>
      <c r="K16" s="132"/>
    </row>
    <row r="17" customFormat="false" ht="12.75" hidden="false" customHeight="false" outlineLevel="0" collapsed="false">
      <c r="A17" s="0" t="s">
        <v>84</v>
      </c>
      <c r="B17" s="133" t="n">
        <f aca="false">$B$5</f>
        <v>42736</v>
      </c>
      <c r="C17" s="133"/>
      <c r="E17" s="0" t="s">
        <v>84</v>
      </c>
      <c r="F17" s="133" t="n">
        <f aca="false">$B$5</f>
        <v>42736</v>
      </c>
      <c r="G17" s="133"/>
      <c r="I17" s="0" t="s">
        <v>84</v>
      </c>
      <c r="J17" s="133" t="n">
        <f aca="false">$B$5</f>
        <v>42736</v>
      </c>
      <c r="K17" s="133"/>
    </row>
    <row r="18" customFormat="false" ht="12.75" hidden="false" customHeight="false" outlineLevel="0" collapsed="false">
      <c r="A18" s="0" t="s">
        <v>85</v>
      </c>
      <c r="B18" s="132" t="n">
        <f aca="false">$B$6</f>
        <v>90101</v>
      </c>
      <c r="C18" s="132"/>
      <c r="E18" s="0" t="s">
        <v>85</v>
      </c>
      <c r="F18" s="132" t="n">
        <f aca="false">$B$6</f>
        <v>90101</v>
      </c>
      <c r="G18" s="132"/>
      <c r="I18" s="0" t="s">
        <v>85</v>
      </c>
      <c r="J18" s="132" t="n">
        <f aca="false">$B$6</f>
        <v>90101</v>
      </c>
      <c r="K18" s="132"/>
    </row>
    <row r="21" customFormat="false" ht="12.75" hidden="false" customHeight="false" outlineLevel="0" collapsed="false">
      <c r="A21" s="0" t="s">
        <v>82</v>
      </c>
      <c r="E21" s="0" t="s">
        <v>82</v>
      </c>
      <c r="I21" s="0" t="s">
        <v>82</v>
      </c>
    </row>
    <row r="22" customFormat="false" ht="12.75" hidden="false" customHeight="false" outlineLevel="0" collapsed="false">
      <c r="A22" s="0" t="s">
        <v>83</v>
      </c>
      <c r="B22" s="132" t="str">
        <f aca="false">$B$4</f>
        <v>JAMES SMITH DAIRY HEIFER GROWER</v>
      </c>
      <c r="C22" s="132"/>
      <c r="E22" s="0" t="s">
        <v>83</v>
      </c>
      <c r="F22" s="132" t="str">
        <f aca="false">$B$4</f>
        <v>JAMES SMITH DAIRY HEIFER GROWER</v>
      </c>
      <c r="G22" s="132"/>
      <c r="I22" s="0" t="s">
        <v>83</v>
      </c>
      <c r="J22" s="132" t="str">
        <f aca="false">$B$4</f>
        <v>JAMES SMITH DAIRY HEIFER GROWER</v>
      </c>
      <c r="K22" s="132"/>
    </row>
    <row r="23" customFormat="false" ht="12.75" hidden="false" customHeight="false" outlineLevel="0" collapsed="false">
      <c r="A23" s="0" t="s">
        <v>84</v>
      </c>
      <c r="B23" s="133" t="n">
        <f aca="false">$B$5</f>
        <v>42736</v>
      </c>
      <c r="C23" s="133"/>
      <c r="E23" s="0" t="s">
        <v>84</v>
      </c>
      <c r="F23" s="133" t="n">
        <f aca="false">$B$5</f>
        <v>42736</v>
      </c>
      <c r="G23" s="133"/>
      <c r="I23" s="0" t="s">
        <v>84</v>
      </c>
      <c r="J23" s="133" t="n">
        <f aca="false">$B$5</f>
        <v>42736</v>
      </c>
      <c r="K23" s="133"/>
    </row>
    <row r="24" customFormat="false" ht="12.75" hidden="false" customHeight="false" outlineLevel="0" collapsed="false">
      <c r="A24" s="0" t="s">
        <v>85</v>
      </c>
      <c r="B24" s="132" t="n">
        <f aca="false">$B$6</f>
        <v>90101</v>
      </c>
      <c r="C24" s="132"/>
      <c r="E24" s="0" t="s">
        <v>85</v>
      </c>
      <c r="F24" s="132" t="n">
        <f aca="false">$B$6</f>
        <v>90101</v>
      </c>
      <c r="G24" s="132"/>
      <c r="I24" s="0" t="s">
        <v>85</v>
      </c>
      <c r="J24" s="132" t="n">
        <f aca="false">$B$6</f>
        <v>90101</v>
      </c>
      <c r="K24" s="132"/>
    </row>
    <row r="26" customFormat="false" ht="12.75" hidden="false" customHeight="false" outlineLevel="0" collapsed="false">
      <c r="A26" s="0" t="s">
        <v>82</v>
      </c>
      <c r="E26" s="0" t="s">
        <v>82</v>
      </c>
      <c r="I26" s="0" t="s">
        <v>82</v>
      </c>
    </row>
    <row r="27" customFormat="false" ht="12.75" hidden="false" customHeight="false" outlineLevel="0" collapsed="false">
      <c r="A27" s="0" t="s">
        <v>83</v>
      </c>
      <c r="B27" s="132" t="str">
        <f aca="false">$B$4</f>
        <v>JAMES SMITH DAIRY HEIFER GROWER</v>
      </c>
      <c r="C27" s="132"/>
      <c r="E27" s="0" t="s">
        <v>83</v>
      </c>
      <c r="F27" s="132" t="str">
        <f aca="false">$B$4</f>
        <v>JAMES SMITH DAIRY HEIFER GROWER</v>
      </c>
      <c r="G27" s="132"/>
      <c r="I27" s="0" t="s">
        <v>83</v>
      </c>
      <c r="J27" s="132" t="str">
        <f aca="false">$B$4</f>
        <v>JAMES SMITH DAIRY HEIFER GROWER</v>
      </c>
      <c r="K27" s="132"/>
    </row>
    <row r="28" customFormat="false" ht="12.75" hidden="false" customHeight="false" outlineLevel="0" collapsed="false">
      <c r="A28" s="0" t="s">
        <v>84</v>
      </c>
      <c r="B28" s="133" t="n">
        <f aca="false">$B$5</f>
        <v>42736</v>
      </c>
      <c r="C28" s="133"/>
      <c r="E28" s="0" t="s">
        <v>84</v>
      </c>
      <c r="F28" s="133" t="n">
        <f aca="false">$B$5</f>
        <v>42736</v>
      </c>
      <c r="G28" s="133"/>
      <c r="I28" s="0" t="s">
        <v>84</v>
      </c>
      <c r="J28" s="133" t="n">
        <f aca="false">$B$5</f>
        <v>42736</v>
      </c>
      <c r="K28" s="133"/>
    </row>
    <row r="29" customFormat="false" ht="12.75" hidden="false" customHeight="false" outlineLevel="0" collapsed="false">
      <c r="A29" s="0" t="s">
        <v>85</v>
      </c>
      <c r="B29" s="132" t="n">
        <f aca="false">$B$6</f>
        <v>90101</v>
      </c>
      <c r="C29" s="132"/>
      <c r="E29" s="0" t="s">
        <v>85</v>
      </c>
      <c r="F29" s="132" t="n">
        <f aca="false">$B$6</f>
        <v>90101</v>
      </c>
      <c r="G29" s="132"/>
      <c r="I29" s="0" t="s">
        <v>85</v>
      </c>
      <c r="J29" s="132" t="n">
        <f aca="false">$B$6</f>
        <v>90101</v>
      </c>
      <c r="K29" s="132"/>
    </row>
    <row r="32" customFormat="false" ht="12.75" hidden="false" customHeight="false" outlineLevel="0" collapsed="false">
      <c r="A32" s="0" t="s">
        <v>82</v>
      </c>
      <c r="E32" s="0" t="s">
        <v>82</v>
      </c>
      <c r="I32" s="0" t="s">
        <v>82</v>
      </c>
    </row>
    <row r="33" customFormat="false" ht="12.75" hidden="false" customHeight="false" outlineLevel="0" collapsed="false">
      <c r="A33" s="0" t="s">
        <v>83</v>
      </c>
      <c r="B33" s="132" t="str">
        <f aca="false">$B$4</f>
        <v>JAMES SMITH DAIRY HEIFER GROWER</v>
      </c>
      <c r="C33" s="132"/>
      <c r="E33" s="0" t="s">
        <v>83</v>
      </c>
      <c r="F33" s="132" t="str">
        <f aca="false">$B$4</f>
        <v>JAMES SMITH DAIRY HEIFER GROWER</v>
      </c>
      <c r="G33" s="132"/>
      <c r="I33" s="0" t="s">
        <v>83</v>
      </c>
      <c r="J33" s="132" t="str">
        <f aca="false">$B$4</f>
        <v>JAMES SMITH DAIRY HEIFER GROWER</v>
      </c>
      <c r="K33" s="132"/>
    </row>
    <row r="34" customFormat="false" ht="12.75" hidden="false" customHeight="false" outlineLevel="0" collapsed="false">
      <c r="A34" s="0" t="s">
        <v>84</v>
      </c>
      <c r="B34" s="133" t="n">
        <f aca="false">$B$5</f>
        <v>42736</v>
      </c>
      <c r="C34" s="133"/>
      <c r="E34" s="0" t="s">
        <v>84</v>
      </c>
      <c r="F34" s="133" t="n">
        <f aca="false">$B$5</f>
        <v>42736</v>
      </c>
      <c r="G34" s="133"/>
      <c r="I34" s="0" t="s">
        <v>84</v>
      </c>
      <c r="J34" s="133" t="n">
        <f aca="false">$B$5</f>
        <v>42736</v>
      </c>
      <c r="K34" s="133"/>
    </row>
    <row r="35" customFormat="false" ht="12.75" hidden="false" customHeight="false" outlineLevel="0" collapsed="false">
      <c r="A35" s="0" t="s">
        <v>85</v>
      </c>
      <c r="B35" s="132" t="n">
        <f aca="false">$B$6</f>
        <v>90101</v>
      </c>
      <c r="C35" s="132"/>
      <c r="E35" s="0" t="s">
        <v>85</v>
      </c>
      <c r="F35" s="132" t="n">
        <f aca="false">$B$6</f>
        <v>90101</v>
      </c>
      <c r="G35" s="132"/>
      <c r="I35" s="0" t="s">
        <v>85</v>
      </c>
      <c r="J35" s="132" t="n">
        <f aca="false">$B$6</f>
        <v>90101</v>
      </c>
      <c r="K35" s="132"/>
    </row>
    <row r="38" customFormat="false" ht="12.75" hidden="false" customHeight="false" outlineLevel="0" collapsed="false">
      <c r="A38" s="0" t="s">
        <v>82</v>
      </c>
      <c r="E38" s="0" t="s">
        <v>82</v>
      </c>
      <c r="I38" s="0" t="s">
        <v>82</v>
      </c>
    </row>
    <row r="39" customFormat="false" ht="12.75" hidden="false" customHeight="false" outlineLevel="0" collapsed="false">
      <c r="A39" s="0" t="s">
        <v>83</v>
      </c>
      <c r="B39" s="132" t="str">
        <f aca="false">$B$4</f>
        <v>JAMES SMITH DAIRY HEIFER GROWER</v>
      </c>
      <c r="C39" s="132"/>
      <c r="E39" s="0" t="s">
        <v>83</v>
      </c>
      <c r="F39" s="132" t="str">
        <f aca="false">$B$4</f>
        <v>JAMES SMITH DAIRY HEIFER GROWER</v>
      </c>
      <c r="G39" s="132"/>
      <c r="I39" s="0" t="s">
        <v>83</v>
      </c>
      <c r="J39" s="132" t="str">
        <f aca="false">$B$4</f>
        <v>JAMES SMITH DAIRY HEIFER GROWER</v>
      </c>
      <c r="K39" s="132"/>
    </row>
    <row r="40" customFormat="false" ht="12.75" hidden="false" customHeight="false" outlineLevel="0" collapsed="false">
      <c r="A40" s="0" t="s">
        <v>84</v>
      </c>
      <c r="B40" s="133" t="n">
        <f aca="false">$B$5</f>
        <v>42736</v>
      </c>
      <c r="C40" s="133"/>
      <c r="E40" s="0" t="s">
        <v>84</v>
      </c>
      <c r="F40" s="133" t="n">
        <f aca="false">$B$5</f>
        <v>42736</v>
      </c>
      <c r="G40" s="133"/>
      <c r="I40" s="0" t="s">
        <v>84</v>
      </c>
      <c r="J40" s="133" t="n">
        <f aca="false">$B$5</f>
        <v>42736</v>
      </c>
      <c r="K40" s="133"/>
    </row>
    <row r="41" customFormat="false" ht="12.75" hidden="false" customHeight="true" outlineLevel="0" collapsed="false">
      <c r="A41" s="0" t="s">
        <v>85</v>
      </c>
      <c r="B41" s="132" t="n">
        <f aca="false">$B$6</f>
        <v>90101</v>
      </c>
      <c r="C41" s="132"/>
      <c r="E41" s="0" t="s">
        <v>85</v>
      </c>
      <c r="F41" s="132" t="n">
        <f aca="false">$B$6</f>
        <v>90101</v>
      </c>
      <c r="G41" s="132"/>
      <c r="I41" s="0" t="s">
        <v>85</v>
      </c>
      <c r="J41" s="132" t="n">
        <f aca="false">$B$6</f>
        <v>90101</v>
      </c>
      <c r="K41" s="132"/>
    </row>
    <row r="44" customFormat="false" ht="12.75" hidden="false" customHeight="false" outlineLevel="0" collapsed="false">
      <c r="A44" s="0" t="s">
        <v>82</v>
      </c>
      <c r="E44" s="0" t="s">
        <v>82</v>
      </c>
      <c r="I44" s="0" t="s">
        <v>82</v>
      </c>
    </row>
    <row r="45" customFormat="false" ht="12.75" hidden="false" customHeight="false" outlineLevel="0" collapsed="false">
      <c r="A45" s="0" t="s">
        <v>83</v>
      </c>
      <c r="B45" s="132" t="str">
        <f aca="false">$B$4</f>
        <v>JAMES SMITH DAIRY HEIFER GROWER</v>
      </c>
      <c r="C45" s="132"/>
      <c r="E45" s="0" t="s">
        <v>83</v>
      </c>
      <c r="F45" s="132" t="str">
        <f aca="false">$B$4</f>
        <v>JAMES SMITH DAIRY HEIFER GROWER</v>
      </c>
      <c r="G45" s="132"/>
      <c r="I45" s="0" t="s">
        <v>83</v>
      </c>
      <c r="J45" s="132" t="str">
        <f aca="false">$B$4</f>
        <v>JAMES SMITH DAIRY HEIFER GROWER</v>
      </c>
      <c r="K45" s="132"/>
    </row>
    <row r="46" customFormat="false" ht="12.75" hidden="false" customHeight="true" outlineLevel="0" collapsed="false">
      <c r="A46" s="0" t="s">
        <v>84</v>
      </c>
      <c r="B46" s="133" t="n">
        <f aca="false">$B$5</f>
        <v>42736</v>
      </c>
      <c r="C46" s="133"/>
      <c r="E46" s="0" t="s">
        <v>84</v>
      </c>
      <c r="F46" s="133" t="n">
        <f aca="false">$B$5</f>
        <v>42736</v>
      </c>
      <c r="G46" s="133"/>
      <c r="I46" s="0" t="s">
        <v>84</v>
      </c>
      <c r="J46" s="133" t="n">
        <f aca="false">$B$5</f>
        <v>42736</v>
      </c>
      <c r="K46" s="133"/>
    </row>
    <row r="47" customFormat="false" ht="12.75" hidden="false" customHeight="true" outlineLevel="0" collapsed="false">
      <c r="A47" s="0" t="s">
        <v>85</v>
      </c>
      <c r="B47" s="132" t="n">
        <f aca="false">$B$6</f>
        <v>90101</v>
      </c>
      <c r="C47" s="132"/>
      <c r="E47" s="0" t="s">
        <v>85</v>
      </c>
      <c r="F47" s="132" t="n">
        <f aca="false">$B$6</f>
        <v>90101</v>
      </c>
      <c r="G47" s="132"/>
      <c r="I47" s="0" t="s">
        <v>85</v>
      </c>
      <c r="J47" s="132" t="n">
        <f aca="false">$B$6</f>
        <v>90101</v>
      </c>
      <c r="K47" s="132"/>
    </row>
    <row r="50" customFormat="false" ht="12.75" hidden="false" customHeight="false" outlineLevel="0" collapsed="false">
      <c r="A50" s="0" t="s">
        <v>82</v>
      </c>
      <c r="E50" s="0" t="s">
        <v>82</v>
      </c>
      <c r="I50" s="0" t="s">
        <v>82</v>
      </c>
    </row>
    <row r="51" customFormat="false" ht="12.75" hidden="false" customHeight="false" outlineLevel="0" collapsed="false">
      <c r="A51" s="0" t="s">
        <v>83</v>
      </c>
      <c r="B51" s="132" t="str">
        <f aca="false">$B$4</f>
        <v>JAMES SMITH DAIRY HEIFER GROWER</v>
      </c>
      <c r="C51" s="132"/>
      <c r="E51" s="0" t="s">
        <v>83</v>
      </c>
      <c r="F51" s="132" t="str">
        <f aca="false">$B$4</f>
        <v>JAMES SMITH DAIRY HEIFER GROWER</v>
      </c>
      <c r="G51" s="132"/>
      <c r="I51" s="0" t="s">
        <v>83</v>
      </c>
      <c r="J51" s="132" t="str">
        <f aca="false">$B$4</f>
        <v>JAMES SMITH DAIRY HEIFER GROWER</v>
      </c>
      <c r="K51" s="132"/>
    </row>
    <row r="52" customFormat="false" ht="12.75" hidden="false" customHeight="false" outlineLevel="0" collapsed="false">
      <c r="A52" s="0" t="s">
        <v>84</v>
      </c>
      <c r="B52" s="133" t="n">
        <f aca="false">$B$5</f>
        <v>42736</v>
      </c>
      <c r="C52" s="133"/>
      <c r="E52" s="0" t="s">
        <v>84</v>
      </c>
      <c r="F52" s="133" t="n">
        <f aca="false">$B$5</f>
        <v>42736</v>
      </c>
      <c r="G52" s="133"/>
      <c r="I52" s="0" t="s">
        <v>84</v>
      </c>
      <c r="J52" s="133" t="n">
        <f aca="false">$B$5</f>
        <v>42736</v>
      </c>
      <c r="K52" s="133"/>
    </row>
    <row r="53" customFormat="false" ht="12.75" hidden="false" customHeight="false" outlineLevel="0" collapsed="false">
      <c r="A53" s="0" t="s">
        <v>85</v>
      </c>
      <c r="B53" s="132" t="n">
        <f aca="false">$B$6</f>
        <v>90101</v>
      </c>
      <c r="C53" s="132"/>
      <c r="E53" s="0" t="s">
        <v>85</v>
      </c>
      <c r="F53" s="132" t="n">
        <f aca="false">$B$6</f>
        <v>90101</v>
      </c>
      <c r="G53" s="132"/>
      <c r="I53" s="0" t="s">
        <v>85</v>
      </c>
      <c r="J53" s="132" t="n">
        <f aca="false">$B$6</f>
        <v>90101</v>
      </c>
      <c r="K53" s="132"/>
    </row>
    <row r="56" customFormat="false" ht="12.75" hidden="false" customHeight="false" outlineLevel="0" collapsed="false">
      <c r="A56" s="0" t="s">
        <v>82</v>
      </c>
      <c r="E56" s="0" t="s">
        <v>82</v>
      </c>
      <c r="I56" s="0" t="s">
        <v>82</v>
      </c>
    </row>
    <row r="57" customFormat="false" ht="12.75" hidden="false" customHeight="false" outlineLevel="0" collapsed="false">
      <c r="A57" s="0" t="s">
        <v>83</v>
      </c>
      <c r="B57" s="132" t="str">
        <f aca="false">$B$4</f>
        <v>JAMES SMITH DAIRY HEIFER GROWER</v>
      </c>
      <c r="C57" s="132"/>
      <c r="E57" s="0" t="s">
        <v>83</v>
      </c>
      <c r="F57" s="132" t="str">
        <f aca="false">$B$4</f>
        <v>JAMES SMITH DAIRY HEIFER GROWER</v>
      </c>
      <c r="G57" s="132"/>
      <c r="I57" s="0" t="s">
        <v>83</v>
      </c>
      <c r="J57" s="132" t="str">
        <f aca="false">$B$4</f>
        <v>JAMES SMITH DAIRY HEIFER GROWER</v>
      </c>
      <c r="K57" s="132"/>
    </row>
    <row r="58" customFormat="false" ht="12.75" hidden="false" customHeight="true" outlineLevel="0" collapsed="false">
      <c r="A58" s="0" t="s">
        <v>84</v>
      </c>
      <c r="B58" s="133" t="n">
        <f aca="false">$B$5</f>
        <v>42736</v>
      </c>
      <c r="C58" s="133"/>
      <c r="E58" s="0" t="s">
        <v>84</v>
      </c>
      <c r="F58" s="133" t="n">
        <f aca="false">$B$5</f>
        <v>42736</v>
      </c>
      <c r="G58" s="133"/>
      <c r="I58" s="0" t="s">
        <v>84</v>
      </c>
      <c r="J58" s="133" t="n">
        <f aca="false">$B$5</f>
        <v>42736</v>
      </c>
      <c r="K58" s="133"/>
    </row>
    <row r="59" customFormat="false" ht="12.75" hidden="false" customHeight="true" outlineLevel="0" collapsed="false">
      <c r="A59" s="0" t="s">
        <v>85</v>
      </c>
      <c r="B59" s="132" t="n">
        <f aca="false">$B$6</f>
        <v>90101</v>
      </c>
      <c r="C59" s="132"/>
      <c r="E59" s="0" t="s">
        <v>85</v>
      </c>
      <c r="F59" s="132" t="n">
        <f aca="false">$B$6</f>
        <v>90101</v>
      </c>
      <c r="G59" s="132"/>
      <c r="I59" s="0" t="s">
        <v>85</v>
      </c>
      <c r="J59" s="132" t="n">
        <f aca="false">$B$6</f>
        <v>90101</v>
      </c>
      <c r="K59" s="132"/>
    </row>
  </sheetData>
  <mergeCells count="90">
    <mergeCell ref="B4:C4"/>
    <mergeCell ref="F4:G4"/>
    <mergeCell ref="J4:K4"/>
    <mergeCell ref="B5:C5"/>
    <mergeCell ref="F5:G5"/>
    <mergeCell ref="J5:K5"/>
    <mergeCell ref="B6:C6"/>
    <mergeCell ref="F6:G6"/>
    <mergeCell ref="J6:K6"/>
    <mergeCell ref="B10:C10"/>
    <mergeCell ref="F10:G10"/>
    <mergeCell ref="J10:K10"/>
    <mergeCell ref="B11:C11"/>
    <mergeCell ref="F11:G11"/>
    <mergeCell ref="J11:K11"/>
    <mergeCell ref="B12:C12"/>
    <mergeCell ref="F12:G12"/>
    <mergeCell ref="J12:K12"/>
    <mergeCell ref="B16:C16"/>
    <mergeCell ref="F16:G16"/>
    <mergeCell ref="J16:K16"/>
    <mergeCell ref="B17:C17"/>
    <mergeCell ref="F17:G17"/>
    <mergeCell ref="J17:K17"/>
    <mergeCell ref="B18:C18"/>
    <mergeCell ref="F18:G18"/>
    <mergeCell ref="J18:K18"/>
    <mergeCell ref="B22:C22"/>
    <mergeCell ref="F22:G22"/>
    <mergeCell ref="J22:K22"/>
    <mergeCell ref="B23:C23"/>
    <mergeCell ref="F23:G23"/>
    <mergeCell ref="J23:K23"/>
    <mergeCell ref="B24:C24"/>
    <mergeCell ref="F24:G24"/>
    <mergeCell ref="J24:K24"/>
    <mergeCell ref="B27:C27"/>
    <mergeCell ref="F27:G27"/>
    <mergeCell ref="J27:K27"/>
    <mergeCell ref="B28:C28"/>
    <mergeCell ref="F28:G28"/>
    <mergeCell ref="J28:K28"/>
    <mergeCell ref="B29:C29"/>
    <mergeCell ref="F29:G29"/>
    <mergeCell ref="J29:K29"/>
    <mergeCell ref="B33:C33"/>
    <mergeCell ref="F33:G33"/>
    <mergeCell ref="J33:K33"/>
    <mergeCell ref="B34:C34"/>
    <mergeCell ref="F34:G34"/>
    <mergeCell ref="J34:K34"/>
    <mergeCell ref="B35:C35"/>
    <mergeCell ref="F35:G35"/>
    <mergeCell ref="J35:K35"/>
    <mergeCell ref="B39:C39"/>
    <mergeCell ref="F39:G39"/>
    <mergeCell ref="J39:K39"/>
    <mergeCell ref="B40:C40"/>
    <mergeCell ref="F40:G40"/>
    <mergeCell ref="J40:K40"/>
    <mergeCell ref="B41:C41"/>
    <mergeCell ref="F41:G41"/>
    <mergeCell ref="J41:K41"/>
    <mergeCell ref="B45:C45"/>
    <mergeCell ref="F45:G45"/>
    <mergeCell ref="J45:K45"/>
    <mergeCell ref="B46:C46"/>
    <mergeCell ref="F46:G46"/>
    <mergeCell ref="J46:K46"/>
    <mergeCell ref="B47:C47"/>
    <mergeCell ref="F47:G47"/>
    <mergeCell ref="J47:K47"/>
    <mergeCell ref="B51:C51"/>
    <mergeCell ref="F51:G51"/>
    <mergeCell ref="J51:K51"/>
    <mergeCell ref="B52:C52"/>
    <mergeCell ref="F52:G52"/>
    <mergeCell ref="J52:K52"/>
    <mergeCell ref="B53:C53"/>
    <mergeCell ref="F53:G53"/>
    <mergeCell ref="J53:K53"/>
    <mergeCell ref="B57:C57"/>
    <mergeCell ref="F57:G57"/>
    <mergeCell ref="J57:K57"/>
    <mergeCell ref="B58:C58"/>
    <mergeCell ref="F58:G58"/>
    <mergeCell ref="J58:K58"/>
    <mergeCell ref="B59:C59"/>
    <mergeCell ref="F59:G59"/>
    <mergeCell ref="J59:K59"/>
  </mergeCells>
  <printOptions headings="false" gridLines="false" gridLinesSet="true" horizontalCentered="false" verticalCentered="false"/>
  <pageMargins left="0.25" right="0.190277777777778"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1:01:10Z</dcterms:created>
  <dc:creator>kevin mark brey</dc:creator>
  <dc:description/>
  <dc:language>en-US</dc:language>
  <cp:lastModifiedBy>Bartley, Heather</cp:lastModifiedBy>
  <cp:lastPrinted>2016-12-21T18:59:12Z</cp:lastPrinted>
  <dcterms:modified xsi:type="dcterms:W3CDTF">2017-02-13T21: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3</vt:lpwstr>
  </property>
  <property fmtid="{D5CDD505-2E9C-101B-9397-08002B2CF9AE}" pid="3" name=".globalNavigation">
    <vt:lpwstr>4</vt:lpwstr>
  </property>
  <property fmtid="{D5CDD505-2E9C-101B-9397-08002B2CF9AE}" pid="4" name=".program">
    <vt:lpwstr>Feed</vt:lpwstr>
  </property>
  <property fmtid="{D5CDD505-2E9C-101B-9397-08002B2CF9AE}" pid="5" name="bureau">
    <vt:lpwstr>ACM</vt:lpwstr>
  </property>
</Properties>
</file>